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 Весна" sheetId="1" state="visible" r:id="rId2"/>
    <sheet name="Меню старшие 5-11 кл Весн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2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АБК-Пэймент""</t>
  </si>
  <si>
    <t xml:space="preserve">________________________</t>
  </si>
  <si>
    <t xml:space="preserve">________________Р.Р. Рахматуллин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Азнакаевского муниципального района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№ 271 Сбор.рец. На прод-ию для обуч. Во всех образ.учреж-Дели 2017</t>
  </si>
  <si>
    <t xml:space="preserve">Котлета домашняя из говядины</t>
  </si>
  <si>
    <t xml:space="preserve">№ 203 Сбор.рец. На прод-ию для обуч. Во всех образ.учреж-Дели 2017</t>
  </si>
  <si>
    <t xml:space="preserve">Макаронные изделия (рожки)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ТТК</t>
  </si>
  <si>
    <t xml:space="preserve">Печенье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6 , 2012 Дели +</t>
  </si>
  <si>
    <t xml:space="preserve">Плоды и ягоды свежие (апельсин)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 с маслом сливочным</t>
  </si>
  <si>
    <t xml:space="preserve">150/3</t>
  </si>
  <si>
    <t xml:space="preserve">№ 456 Сбор.рец. На прод-ию для обуч. Во всех дошкольных учреждений 2016</t>
  </si>
  <si>
    <t xml:space="preserve">Булочка "Веснушка"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3 день</t>
  </si>
  <si>
    <t xml:space="preserve">№ 54  Сбор.рец. На прод-ию для обуч. Во всех образ.учреж-Дели 2017, 366/2016</t>
  </si>
  <si>
    <t xml:space="preserve">Салат из свеклы с яблоками</t>
  </si>
  <si>
    <t xml:space="preserve">№ 293  Сбор.рец. На прод-ию для обуч. Во всех образ.учреж-Дели 2017, 366/2016</t>
  </si>
  <si>
    <t xml:space="preserve">Куриные бедра запеченные с томатным соусом</t>
  </si>
  <si>
    <t xml:space="preserve">90/20</t>
  </si>
  <si>
    <t xml:space="preserve">№ 304  Сбор.рец. На прод-ию для обуч. Во всех образ.учреж-Дели 2017</t>
  </si>
  <si>
    <t xml:space="preserve">Рис отварной рассыпчатый с маслом сливочным</t>
  </si>
  <si>
    <t xml:space="preserve">№ 376 Сбор.рец. На прод-ию для обуч. Во всех образ.учреж-Дели 2017</t>
  </si>
  <si>
    <t xml:space="preserve">Чай с мармеладом</t>
  </si>
  <si>
    <t xml:space="preserve">185/13,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4 день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139 Сбор.рец. На прод-ию для обуч. Во всех образ.учреж-Дели -2017</t>
  </si>
  <si>
    <t xml:space="preserve">Капуста тушеная (доп. гарнир)</t>
  </si>
  <si>
    <t xml:space="preserve">№ 342 Сбор.рец. На прод-ию для обуч. Во всех образ.учреж-Дели 2017</t>
  </si>
  <si>
    <t xml:space="preserve">Компот из свежих яблок (75 С)</t>
  </si>
  <si>
    <t xml:space="preserve">5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Котлеты говяжьи</t>
  </si>
  <si>
    <t xml:space="preserve">90</t>
  </si>
  <si>
    <t xml:space="preserve">№ 199 Сбор.рец. На прод-ию для обуч. Во всех образ.учреж-Дели 2017</t>
  </si>
  <si>
    <t xml:space="preserve">Гороховое пюре с маслом сливочным</t>
  </si>
  <si>
    <t xml:space="preserve">6 день</t>
  </si>
  <si>
    <t xml:space="preserve">№ 294 Сбор.рец. На прод-ию для обуч. Во всех образ.учреж-Дели -2017</t>
  </si>
  <si>
    <t xml:space="preserve">Котлеты из мяса кур</t>
  </si>
  <si>
    <t xml:space="preserve">№ 175 Сбор.рец. На прод-ию для обуч. Во всех образ.учреж-Дели 2017</t>
  </si>
  <si>
    <t xml:space="preserve">Каша "Дружба" молочная вязкая</t>
  </si>
  <si>
    <t xml:space="preserve">стр. 150 сборник нац блюд и кулинарных изделий г.Казань 1997 год</t>
  </si>
  <si>
    <t xml:space="preserve">Слойка сладкая</t>
  </si>
  <si>
    <t xml:space="preserve">№ 379 Сбор.рец. На прод-ию для обуч. Во всех образ.учреж-Дели 2017</t>
  </si>
  <si>
    <t xml:space="preserve">Кофейный напиток</t>
  </si>
  <si>
    <t xml:space="preserve">Итого за 6 дней 1 недели:</t>
  </si>
  <si>
    <t xml:space="preserve">2-ая неделя </t>
  </si>
  <si>
    <t xml:space="preserve">№293 Сбор.рец. На прод-ию для обуч. Во всех образ.учреж-Дели 2017</t>
  </si>
  <si>
    <t xml:space="preserve">Птица запеченная</t>
  </si>
  <si>
    <t xml:space="preserve">Макаронные изделия отварные с маслом сливочным</t>
  </si>
  <si>
    <t xml:space="preserve">Чай с сахаром,с яблоком</t>
  </si>
  <si>
    <t xml:space="preserve">180/10/10</t>
  </si>
  <si>
    <t xml:space="preserve">№3 Сбор.рец. На прод-ию для обуч. Во всех образ.учреж-Дели 2017</t>
  </si>
  <si>
    <t xml:space="preserve">Бутерброд с маслом сливочным и сыром</t>
  </si>
  <si>
    <t xml:space="preserve">№143,241 Сбор.рец. На прод-ию для обуч. Во всех образ.учреж-Дели 2017</t>
  </si>
  <si>
    <t xml:space="preserve">Овощи тушеные с мясом</t>
  </si>
  <si>
    <t xml:space="preserve">50/150</t>
  </si>
  <si>
    <t xml:space="preserve">Чай "Витаминный" с ягодами</t>
  </si>
  <si>
    <t xml:space="preserve">№ 436,441,501 Сбор.рец. На прод-ию для дошкольн. Учрежд.Дели 2016</t>
  </si>
  <si>
    <t xml:space="preserve">Ватрушка с творогом</t>
  </si>
  <si>
    <t xml:space="preserve">№ 52 Сбор.рец. На прод-ию для обуч. Во всех образ.учреж-Дели -2017</t>
  </si>
  <si>
    <t xml:space="preserve">Салат из свеклы отварной</t>
  </si>
  <si>
    <t xml:space="preserve">Чай с сахаром</t>
  </si>
  <si>
    <t xml:space="preserve">190/10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Напиток из свежих фруктов (75С)</t>
  </si>
  <si>
    <t xml:space="preserve">№ 12 Сбор.рец. На прод-ию для питания детей в дошк образ.организациях-Дели + -2016</t>
  </si>
  <si>
    <t xml:space="preserve">Салат из кукурузы к/с</t>
  </si>
  <si>
    <t xml:space="preserve">№ 265 Сбор.рец. На прод-ию для обуч. Во всех образ.учреж-Дели -2017</t>
  </si>
  <si>
    <t xml:space="preserve">Плов из говядины с рисом</t>
  </si>
  <si>
    <t xml:space="preserve">№ 234,330 Сбор.рец. На прод-ию для обуч. Во всех образ.учреж-Дели 2017</t>
  </si>
  <si>
    <t xml:space="preserve">Биточки рыбные в сметанном соусе</t>
  </si>
  <si>
    <t xml:space="preserve">80/20</t>
  </si>
  <si>
    <t xml:space="preserve">Пюре картофельное </t>
  </si>
  <si>
    <t xml:space="preserve">№ 426 Сбор.рец. На прод-ию для обуч. Во всех образ.учреж-Дели 2017</t>
  </si>
  <si>
    <t xml:space="preserve">Булочка обсыпная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№ 243 Сбор.рец. На прод-ию для обуч. Во всех образ.учреж-Дели 2017</t>
  </si>
  <si>
    <t xml:space="preserve">Сосиски отварные</t>
  </si>
  <si>
    <t xml:space="preserve">180/3</t>
  </si>
  <si>
    <t xml:space="preserve">Компот из сухофруктов </t>
  </si>
  <si>
    <t xml:space="preserve">№ 171 Сбор.рец. На прод-ию для обуч. Во всех образ.учреж-Дели 2015</t>
  </si>
  <si>
    <t xml:space="preserve">Каша гречневая рассыпчатая </t>
  </si>
  <si>
    <t xml:space="preserve">Хим.состав и калорийность российских продуктов питания,табл 6, стр 136 , 2012 Дели +</t>
  </si>
  <si>
    <t xml:space="preserve">Пряник</t>
  </si>
  <si>
    <t xml:space="preserve">№  Сбор.рец. На прод-ию для обуч. Во всех образ.учреж-Дели 2017</t>
  </si>
  <si>
    <t xml:space="preserve">Рис отварной рассыпчатый</t>
  </si>
  <si>
    <t xml:space="preserve">Рыба, тушеная в томате с овощами</t>
  </si>
  <si>
    <t xml:space="preserve">Пюре картофельное  </t>
  </si>
  <si>
    <t xml:space="preserve">Компот из свежих яблок </t>
  </si>
  <si>
    <t xml:space="preserve">№ 271, № 331 Сбор.рец. На прод-ию для обуч. Во всех образ.учреж-Дели 2017</t>
  </si>
  <si>
    <t xml:space="preserve">Котлеты говяжьи в томатном соусе</t>
  </si>
  <si>
    <t xml:space="preserve">Гороховое пюре </t>
  </si>
  <si>
    <t xml:space="preserve">№ 295 Сбор.рец. На прод-ию для обуч. Во всех образ.учреж-Дели 2017; №367 сборник 2016</t>
  </si>
  <si>
    <t xml:space="preserve">Котлеты из мяса кур в сметанно-томатном соусе</t>
  </si>
  <si>
    <t xml:space="preserve">Хим.состав и калорийность российских продуктов питания,табл 10, стр 202 , 2012 Дели +</t>
  </si>
  <si>
    <t xml:space="preserve">Вафли</t>
  </si>
  <si>
    <t xml:space="preserve">100</t>
  </si>
  <si>
    <t xml:space="preserve"> 2 день</t>
  </si>
  <si>
    <t xml:space="preserve">Овощи тушеные с мясным фаршем</t>
  </si>
  <si>
    <t xml:space="preserve">50/200</t>
  </si>
  <si>
    <t xml:space="preserve">Чай "Витаминный" </t>
  </si>
  <si>
    <t xml:space="preserve">№ 295 Сбор.рец. На прод-ию для обуч. Во всех образ.учреж-Дели -2017; № 367 сбор.рец. 2016</t>
  </si>
  <si>
    <t xml:space="preserve">Котлеты из мяса кур в томатном соусе с овощами</t>
  </si>
  <si>
    <t xml:space="preserve">Пюре картофельное</t>
  </si>
  <si>
    <t xml:space="preserve">Макаронные изделия отварные </t>
  </si>
  <si>
    <t xml:space="preserve">180</t>
  </si>
  <si>
    <t xml:space="preserve">20-2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@"/>
    <numFmt numFmtId="169" formatCode="0%"/>
    <numFmt numFmtId="170" formatCode="0.000"/>
    <numFmt numFmtId="171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Arial"/>
      <family val="2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8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8" hidden="false" customHeight="true" outlineLevel="0" collapsed="false">
      <c r="A52" s="3"/>
      <c r="B52" s="4" t="s">
        <v>9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8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26"/>
      <c r="L53" s="26"/>
      <c r="M53" s="26"/>
      <c r="N53" s="26"/>
      <c r="O53" s="26"/>
    </row>
    <row r="54" customFormat="false" ht="25.5" hidden="false" customHeight="false" outlineLevel="0" collapsed="false">
      <c r="A54" s="27" t="s">
        <v>10</v>
      </c>
      <c r="B54" s="28" t="s">
        <v>11</v>
      </c>
      <c r="C54" s="28" t="s">
        <v>12</v>
      </c>
      <c r="D54" s="29" t="s">
        <v>13</v>
      </c>
      <c r="E54" s="29" t="s">
        <v>14</v>
      </c>
      <c r="F54" s="29" t="s">
        <v>15</v>
      </c>
      <c r="G54" s="29" t="s">
        <v>16</v>
      </c>
      <c r="H54" s="29" t="s">
        <v>17</v>
      </c>
      <c r="I54" s="29" t="s">
        <v>18</v>
      </c>
      <c r="J54" s="29" t="s">
        <v>19</v>
      </c>
      <c r="K54" s="29" t="s">
        <v>20</v>
      </c>
      <c r="L54" s="29" t="s">
        <v>21</v>
      </c>
      <c r="M54" s="29" t="s">
        <v>22</v>
      </c>
      <c r="N54" s="29" t="s">
        <v>23</v>
      </c>
      <c r="O54" s="29" t="s">
        <v>24</v>
      </c>
    </row>
    <row r="55" customFormat="false" ht="15.75" hidden="false" customHeight="true" outlineLevel="0" collapsed="false">
      <c r="A55" s="30"/>
      <c r="B55" s="31" t="s">
        <v>25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5.75" hidden="false" customHeight="true" outlineLevel="0" collapsed="false">
      <c r="A56" s="32"/>
      <c r="B56" s="31" t="s">
        <v>2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36.75" hidden="false" customHeight="false" outlineLevel="0" collapsed="false">
      <c r="A57" s="33" t="s">
        <v>27</v>
      </c>
      <c r="B57" s="34" t="s">
        <v>28</v>
      </c>
      <c r="C57" s="35" t="n">
        <v>90</v>
      </c>
      <c r="D57" s="36" t="n">
        <v>8.15</v>
      </c>
      <c r="E57" s="36" t="n">
        <v>10.5</v>
      </c>
      <c r="F57" s="36" t="n">
        <v>8.1</v>
      </c>
      <c r="G57" s="36" t="n">
        <v>199.565217391304</v>
      </c>
      <c r="H57" s="36" t="n">
        <v>0.13695652173913</v>
      </c>
      <c r="I57" s="36" t="n">
        <v>0.195652173913044</v>
      </c>
      <c r="J57" s="36" t="n">
        <v>2.73913043478261</v>
      </c>
      <c r="K57" s="36" t="n">
        <v>2.2695652173913</v>
      </c>
      <c r="L57" s="36" t="n">
        <v>13.4804347826087</v>
      </c>
      <c r="M57" s="36" t="n">
        <v>104.595652173913</v>
      </c>
      <c r="N57" s="36" t="n">
        <v>16.0826086956522</v>
      </c>
      <c r="O57" s="36" t="n">
        <v>1.70217391304348</v>
      </c>
    </row>
    <row r="58" customFormat="false" ht="36.75" hidden="false" customHeight="false" outlineLevel="0" collapsed="false">
      <c r="A58" s="33" t="s">
        <v>29</v>
      </c>
      <c r="B58" s="34" t="s">
        <v>30</v>
      </c>
      <c r="C58" s="35" t="s">
        <v>31</v>
      </c>
      <c r="D58" s="36" t="n">
        <v>5.12</v>
      </c>
      <c r="E58" s="36" t="n">
        <v>4.53</v>
      </c>
      <c r="F58" s="36" t="n">
        <v>31.99</v>
      </c>
      <c r="G58" s="36" t="n">
        <v>189.3</v>
      </c>
      <c r="H58" s="36" t="n">
        <v>0.057</v>
      </c>
      <c r="I58" s="36" t="n">
        <v>0</v>
      </c>
      <c r="J58" s="36" t="n">
        <v>20</v>
      </c>
      <c r="K58" s="36" t="n">
        <v>0.8225</v>
      </c>
      <c r="L58" s="36" t="n">
        <v>12.3915</v>
      </c>
      <c r="M58" s="36" t="n">
        <v>38.66775</v>
      </c>
      <c r="N58" s="36" t="n">
        <v>8.619</v>
      </c>
      <c r="O58" s="36" t="n">
        <v>0.862</v>
      </c>
    </row>
    <row r="59" customFormat="false" ht="36.75" hidden="false" customHeight="false" outlineLevel="0" collapsed="false">
      <c r="A59" s="33" t="s">
        <v>32</v>
      </c>
      <c r="B59" s="37" t="s">
        <v>33</v>
      </c>
      <c r="C59" s="38" t="n">
        <v>200</v>
      </c>
      <c r="D59" s="39" t="n">
        <v>0.662</v>
      </c>
      <c r="E59" s="39" t="n">
        <v>0.09</v>
      </c>
      <c r="F59" s="39" t="n">
        <v>22.03</v>
      </c>
      <c r="G59" s="39" t="n">
        <v>92.9</v>
      </c>
      <c r="H59" s="39" t="n">
        <v>0.016</v>
      </c>
      <c r="I59" s="39" t="n">
        <v>0.726</v>
      </c>
      <c r="J59" s="39" t="n">
        <v>0</v>
      </c>
      <c r="K59" s="39" t="n">
        <v>0.508</v>
      </c>
      <c r="L59" s="39" t="n">
        <v>32.48</v>
      </c>
      <c r="M59" s="39" t="n">
        <v>23.44</v>
      </c>
      <c r="N59" s="39" t="n">
        <v>17.46</v>
      </c>
      <c r="O59" s="39" t="n">
        <v>0.698</v>
      </c>
    </row>
    <row r="60" customFormat="false" ht="15" hidden="false" customHeight="false" outlineLevel="0" collapsed="false">
      <c r="A60" s="33" t="s">
        <v>34</v>
      </c>
      <c r="B60" s="37" t="s">
        <v>35</v>
      </c>
      <c r="C60" s="38" t="n">
        <v>40</v>
      </c>
      <c r="D60" s="39" t="n">
        <v>3.06</v>
      </c>
      <c r="E60" s="39" t="n">
        <v>3.76</v>
      </c>
      <c r="F60" s="39" t="n">
        <v>17.24</v>
      </c>
      <c r="G60" s="39" t="n">
        <v>91.8</v>
      </c>
      <c r="H60" s="39" t="n">
        <v>0.052</v>
      </c>
      <c r="I60" s="39" t="n">
        <v>0</v>
      </c>
      <c r="J60" s="39" t="n">
        <v>0</v>
      </c>
      <c r="K60" s="39" t="n">
        <v>1.48</v>
      </c>
      <c r="L60" s="39" t="n">
        <v>10.4</v>
      </c>
      <c r="M60" s="39" t="n">
        <v>33.6</v>
      </c>
      <c r="N60" s="39" t="n">
        <v>12</v>
      </c>
      <c r="O60" s="39" t="n">
        <v>0.56</v>
      </c>
    </row>
    <row r="61" customFormat="false" ht="36" hidden="false" customHeight="false" outlineLevel="0" collapsed="false">
      <c r="A61" s="40" t="s">
        <v>36</v>
      </c>
      <c r="B61" s="37" t="s">
        <v>37</v>
      </c>
      <c r="C61" s="41" t="n">
        <v>20</v>
      </c>
      <c r="D61" s="36" t="n">
        <v>1.32</v>
      </c>
      <c r="E61" s="36" t="n">
        <v>0.24</v>
      </c>
      <c r="F61" s="36" t="n">
        <v>7.92</v>
      </c>
      <c r="G61" s="36" t="n">
        <v>39.6</v>
      </c>
      <c r="H61" s="36" t="n">
        <v>0.034</v>
      </c>
      <c r="I61" s="36" t="n">
        <v>0</v>
      </c>
      <c r="J61" s="36" t="n">
        <v>0</v>
      </c>
      <c r="K61" s="36" t="n">
        <v>0.28</v>
      </c>
      <c r="L61" s="36" t="n">
        <v>5.8</v>
      </c>
      <c r="M61" s="36" t="n">
        <v>30</v>
      </c>
      <c r="N61" s="36" t="n">
        <v>9.4</v>
      </c>
      <c r="O61" s="36" t="n">
        <v>0.78</v>
      </c>
    </row>
    <row r="62" customFormat="false" ht="15.75" hidden="false" customHeight="false" outlineLevel="0" collapsed="false">
      <c r="A62" s="42"/>
      <c r="B62" s="43" t="s">
        <v>38</v>
      </c>
      <c r="C62" s="44" t="n">
        <v>505</v>
      </c>
      <c r="D62" s="45" t="n">
        <f aca="false">SUM(D57:D61)</f>
        <v>18.312</v>
      </c>
      <c r="E62" s="45" t="n">
        <f aca="false">SUM(E57:E61)</f>
        <v>19.12</v>
      </c>
      <c r="F62" s="45" t="n">
        <f aca="false">SUM(F57:F61)</f>
        <v>87.28</v>
      </c>
      <c r="G62" s="45" t="n">
        <f aca="false">SUM(G57:G61)</f>
        <v>613.165217391304</v>
      </c>
      <c r="H62" s="45" t="n">
        <f aca="false">SUM(H57:H61)</f>
        <v>0.29595652173913</v>
      </c>
      <c r="I62" s="45" t="n">
        <f aca="false">SUM(I57:I61)</f>
        <v>0.921652173913043</v>
      </c>
      <c r="J62" s="45" t="n">
        <f aca="false">SUM(J57:J61)</f>
        <v>22.7391304347826</v>
      </c>
      <c r="K62" s="45" t="n">
        <f aca="false">SUM(K57:K61)</f>
        <v>5.36006521739131</v>
      </c>
      <c r="L62" s="45" t="n">
        <f aca="false">SUM(L57:L61)</f>
        <v>74.5519347826087</v>
      </c>
      <c r="M62" s="45" t="n">
        <f aca="false">SUM(M57:M61)</f>
        <v>230.303402173913</v>
      </c>
      <c r="N62" s="45" t="n">
        <f aca="false">SUM(N57:N61)</f>
        <v>63.5616086956522</v>
      </c>
      <c r="O62" s="45" t="n">
        <f aca="false">SUM(O57:O61)</f>
        <v>4.60217391304348</v>
      </c>
      <c r="P62" s="0" t="n">
        <v>0</v>
      </c>
      <c r="Q62" s="1" t="n">
        <v>0</v>
      </c>
    </row>
    <row r="63" customFormat="false" ht="18" hidden="false" customHeight="fals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26"/>
      <c r="L63" s="26"/>
      <c r="M63" s="26"/>
      <c r="N63" s="26"/>
      <c r="O63" s="26"/>
    </row>
    <row r="64" customFormat="false" ht="15.75" hidden="false" customHeight="true" outlineLevel="0" collapsed="false">
      <c r="A64" s="32"/>
      <c r="B64" s="31" t="s">
        <v>3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36.75" hidden="false" customHeight="false" outlineLevel="0" collapsed="false">
      <c r="A65" s="33" t="s">
        <v>40</v>
      </c>
      <c r="B65" s="46" t="s">
        <v>41</v>
      </c>
      <c r="C65" s="47" t="n">
        <v>100</v>
      </c>
      <c r="D65" s="48" t="n">
        <v>0.85</v>
      </c>
      <c r="E65" s="49" t="n">
        <v>0.2</v>
      </c>
      <c r="F65" s="48" t="n">
        <v>8.85</v>
      </c>
      <c r="G65" s="48" t="n">
        <v>43</v>
      </c>
      <c r="H65" s="50" t="n">
        <v>0.04</v>
      </c>
      <c r="I65" s="51" t="n">
        <v>60</v>
      </c>
      <c r="J65" s="52"/>
      <c r="K65" s="51" t="n">
        <v>0.2</v>
      </c>
      <c r="L65" s="50" t="n">
        <v>34</v>
      </c>
      <c r="M65" s="50" t="n">
        <v>23</v>
      </c>
      <c r="N65" s="50" t="n">
        <v>13</v>
      </c>
      <c r="O65" s="50" t="n">
        <v>0.3</v>
      </c>
    </row>
    <row r="66" customFormat="false" ht="36" hidden="false" customHeight="false" outlineLevel="0" collapsed="false">
      <c r="A66" s="40" t="s">
        <v>42</v>
      </c>
      <c r="B66" s="34" t="s">
        <v>43</v>
      </c>
      <c r="C66" s="53" t="s">
        <v>44</v>
      </c>
      <c r="D66" s="36" t="n">
        <v>10.445</v>
      </c>
      <c r="E66" s="36" t="n">
        <v>10.71</v>
      </c>
      <c r="F66" s="36" t="n">
        <v>9.825</v>
      </c>
      <c r="G66" s="36" t="n">
        <v>144.26</v>
      </c>
      <c r="H66" s="36" t="n">
        <v>0.03</v>
      </c>
      <c r="I66" s="36" t="n">
        <v>0.92</v>
      </c>
      <c r="J66" s="54"/>
      <c r="K66" s="36" t="n">
        <v>2.61</v>
      </c>
      <c r="L66" s="36" t="n">
        <v>21.81</v>
      </c>
      <c r="M66" s="36" t="n">
        <v>154.15</v>
      </c>
      <c r="N66" s="36" t="n">
        <v>22.03</v>
      </c>
      <c r="O66" s="36" t="n">
        <v>3.06</v>
      </c>
    </row>
    <row r="67" customFormat="false" ht="36.75" hidden="false" customHeight="false" outlineLevel="0" collapsed="false">
      <c r="A67" s="33" t="s">
        <v>45</v>
      </c>
      <c r="B67" s="34" t="s">
        <v>46</v>
      </c>
      <c r="C67" s="35" t="s">
        <v>47</v>
      </c>
      <c r="D67" s="36" t="n">
        <v>4.585</v>
      </c>
      <c r="E67" s="36" t="n">
        <v>5.47</v>
      </c>
      <c r="F67" s="36" t="n">
        <v>26.76</v>
      </c>
      <c r="G67" s="36" t="n">
        <v>183.8</v>
      </c>
      <c r="H67" s="36" t="n">
        <v>0.21</v>
      </c>
      <c r="I67" s="36" t="n">
        <v>0</v>
      </c>
      <c r="J67" s="36" t="n">
        <v>20</v>
      </c>
      <c r="K67" s="36" t="n">
        <v>0.45</v>
      </c>
      <c r="L67" s="36" t="n">
        <v>25.19</v>
      </c>
      <c r="M67" s="36" t="n">
        <v>208.85</v>
      </c>
      <c r="N67" s="36" t="n">
        <v>140.52</v>
      </c>
      <c r="O67" s="36" t="n">
        <v>4.72</v>
      </c>
    </row>
    <row r="68" customFormat="false" ht="34.5" hidden="false" customHeight="false" outlineLevel="0" collapsed="false">
      <c r="A68" s="55" t="s">
        <v>48</v>
      </c>
      <c r="B68" s="56" t="s">
        <v>49</v>
      </c>
      <c r="C68" s="57" t="n">
        <v>50</v>
      </c>
      <c r="D68" s="58" t="n">
        <v>2.885</v>
      </c>
      <c r="E68" s="57" t="n">
        <v>3.06</v>
      </c>
      <c r="F68" s="57" t="n">
        <v>14.28</v>
      </c>
      <c r="G68" s="57" t="n">
        <v>109</v>
      </c>
      <c r="H68" s="57" t="n">
        <v>0.07</v>
      </c>
      <c r="I68" s="57" t="n">
        <v>0</v>
      </c>
      <c r="J68" s="57" t="n">
        <v>3</v>
      </c>
      <c r="K68" s="57" t="n">
        <v>1.41</v>
      </c>
      <c r="L68" s="57" t="n">
        <v>11.3</v>
      </c>
      <c r="M68" s="57" t="n">
        <v>39.2</v>
      </c>
      <c r="N68" s="57" t="n">
        <v>15.2</v>
      </c>
      <c r="O68" s="57" t="n">
        <v>0.73</v>
      </c>
    </row>
    <row r="69" customFormat="false" ht="36.75" hidden="false" customHeight="false" outlineLevel="0" collapsed="false">
      <c r="A69" s="33" t="s">
        <v>50</v>
      </c>
      <c r="B69" s="37" t="s">
        <v>51</v>
      </c>
      <c r="C69" s="41" t="s">
        <v>52</v>
      </c>
      <c r="D69" s="36" t="n">
        <v>0.125</v>
      </c>
      <c r="E69" s="36" t="n">
        <v>0.02</v>
      </c>
      <c r="F69" s="36" t="n">
        <v>10.2</v>
      </c>
      <c r="G69" s="36" t="n">
        <v>42</v>
      </c>
      <c r="H69" s="36"/>
      <c r="I69" s="36" t="n">
        <v>2.83</v>
      </c>
      <c r="J69" s="36"/>
      <c r="K69" s="36" t="n">
        <v>0.01</v>
      </c>
      <c r="L69" s="36" t="n">
        <v>14.05</v>
      </c>
      <c r="M69" s="36" t="n">
        <v>4.4</v>
      </c>
      <c r="N69" s="36" t="n">
        <v>2.4</v>
      </c>
      <c r="O69" s="36" t="n">
        <v>0.34</v>
      </c>
    </row>
    <row r="70" customFormat="false" ht="36.75" hidden="false" customHeight="false" outlineLevel="0" collapsed="false">
      <c r="A70" s="33" t="s">
        <v>36</v>
      </c>
      <c r="B70" s="37" t="s">
        <v>37</v>
      </c>
      <c r="C70" s="41" t="n">
        <v>20</v>
      </c>
      <c r="D70" s="36" t="n">
        <v>1.32</v>
      </c>
      <c r="E70" s="36" t="n">
        <v>0.54</v>
      </c>
      <c r="F70" s="36" t="n">
        <v>17.82</v>
      </c>
      <c r="G70" s="36" t="n">
        <v>89.1</v>
      </c>
      <c r="H70" s="36" t="n">
        <v>0.0765</v>
      </c>
      <c r="I70" s="36" t="n">
        <v>0</v>
      </c>
      <c r="J70" s="36" t="n">
        <v>0</v>
      </c>
      <c r="K70" s="36" t="n">
        <v>0.63</v>
      </c>
      <c r="L70" s="36" t="n">
        <v>13.05</v>
      </c>
      <c r="M70" s="36" t="n">
        <v>67.5</v>
      </c>
      <c r="N70" s="36" t="n">
        <v>21.15</v>
      </c>
      <c r="O70" s="36" t="n">
        <v>1.755</v>
      </c>
      <c r="P70" s="0" t="n">
        <v>0</v>
      </c>
      <c r="Q70" s="1" t="n">
        <v>0</v>
      </c>
    </row>
    <row r="71" customFormat="false" ht="15.75" hidden="false" customHeight="false" outlineLevel="0" collapsed="false">
      <c r="A71" s="42"/>
      <c r="B71" s="43" t="s">
        <v>38</v>
      </c>
      <c r="C71" s="44" t="n">
        <v>623</v>
      </c>
      <c r="D71" s="45" t="n">
        <f aca="false">D65+D66+D67+D68+D69+D70</f>
        <v>20.21</v>
      </c>
      <c r="E71" s="45" t="n">
        <f aca="false">E65+E66+E67+E68+E69+E70</f>
        <v>20</v>
      </c>
      <c r="F71" s="45" t="n">
        <f aca="false">F65+F66+F67+F68+F69+F70</f>
        <v>87.735</v>
      </c>
      <c r="G71" s="45" t="n">
        <f aca="false">G65+G66+G67+G68+G69+G70</f>
        <v>611.16</v>
      </c>
      <c r="H71" s="45" t="n">
        <f aca="false">H65+H66+H67+H68+H69+H70</f>
        <v>0.4265</v>
      </c>
      <c r="I71" s="45" t="n">
        <f aca="false">I65+I66+I67+I68+I69+I70</f>
        <v>63.75</v>
      </c>
      <c r="J71" s="45" t="n">
        <f aca="false">J65+J66+J67+J68+J69+J70</f>
        <v>23</v>
      </c>
      <c r="K71" s="45" t="n">
        <f aca="false">K65+K66+K67+K68+K69+K70</f>
        <v>5.31</v>
      </c>
      <c r="L71" s="45" t="n">
        <f aca="false">L65+L66+L67+L68+L69+L70</f>
        <v>119.4</v>
      </c>
      <c r="M71" s="45" t="n">
        <f aca="false">M65+M66+M67+M68+M69+M70</f>
        <v>497.1</v>
      </c>
      <c r="N71" s="45" t="n">
        <f aca="false">N65+N66+N67+N68+N69+N70</f>
        <v>214.3</v>
      </c>
      <c r="O71" s="45" t="n">
        <f aca="false">O65+O66+O67+O68+O69+O70</f>
        <v>10.905</v>
      </c>
      <c r="P71" s="59" t="n">
        <v>0.25</v>
      </c>
      <c r="Q71" s="60" t="n">
        <v>0.25</v>
      </c>
    </row>
    <row r="72" customFormat="false" ht="15.75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83" customFormat="false" ht="15.7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Q83" s="60"/>
    </row>
    <row r="84" customFormat="false" ht="15.75" hidden="false" customHeight="true" outlineLevel="0" collapsed="false">
      <c r="A84" s="32"/>
      <c r="B84" s="31" t="s">
        <v>53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36" hidden="false" customHeight="false" outlineLevel="0" collapsed="false">
      <c r="A85" s="64" t="s">
        <v>54</v>
      </c>
      <c r="B85" s="46" t="s">
        <v>55</v>
      </c>
      <c r="C85" s="65" t="n">
        <v>60</v>
      </c>
      <c r="D85" s="66" t="n">
        <v>0.6546</v>
      </c>
      <c r="E85" s="66" t="n">
        <v>4.18</v>
      </c>
      <c r="F85" s="66" t="n">
        <v>6.723</v>
      </c>
      <c r="G85" s="66" t="n">
        <v>62.34</v>
      </c>
      <c r="H85" s="66" t="n">
        <v>0.012</v>
      </c>
      <c r="I85" s="66" t="n">
        <v>3.864</v>
      </c>
      <c r="J85" s="66" t="n">
        <v>0</v>
      </c>
      <c r="K85" s="66" t="n">
        <v>6.36</v>
      </c>
      <c r="L85" s="66" t="n">
        <v>17.5608</v>
      </c>
      <c r="M85" s="66" t="n">
        <v>19.0848</v>
      </c>
      <c r="N85" s="66" t="n">
        <v>10.0992</v>
      </c>
      <c r="O85" s="66" t="n">
        <v>0.888</v>
      </c>
    </row>
    <row r="86" customFormat="false" ht="36" hidden="false" customHeight="false" outlineLevel="0" collapsed="false">
      <c r="A86" s="64" t="s">
        <v>56</v>
      </c>
      <c r="B86" s="37" t="s">
        <v>57</v>
      </c>
      <c r="C86" s="38" t="s">
        <v>58</v>
      </c>
      <c r="D86" s="39" t="n">
        <v>12.0024</v>
      </c>
      <c r="E86" s="39" t="n">
        <v>10.0406</v>
      </c>
      <c r="F86" s="39" t="n">
        <v>8.6036</v>
      </c>
      <c r="G86" s="39" t="n">
        <v>195.1</v>
      </c>
      <c r="H86" s="39" t="n">
        <v>0.104</v>
      </c>
      <c r="I86" s="39" t="n">
        <v>3.035</v>
      </c>
      <c r="J86" s="39" t="n">
        <v>64.92</v>
      </c>
      <c r="K86" s="39" t="n">
        <v>1.702</v>
      </c>
      <c r="L86" s="39" t="n">
        <v>47.546</v>
      </c>
      <c r="M86" s="39" t="n">
        <v>162.008</v>
      </c>
      <c r="N86" s="39" t="n">
        <v>24.734</v>
      </c>
      <c r="O86" s="39" t="n">
        <v>1.6456</v>
      </c>
    </row>
    <row r="87" customFormat="false" ht="36.75" hidden="false" customHeight="false" outlineLevel="0" collapsed="false">
      <c r="A87" s="33" t="s">
        <v>59</v>
      </c>
      <c r="B87" s="37" t="s">
        <v>60</v>
      </c>
      <c r="C87" s="38" t="s">
        <v>31</v>
      </c>
      <c r="D87" s="39" t="n">
        <v>3.74</v>
      </c>
      <c r="E87" s="39" t="n">
        <v>4.15</v>
      </c>
      <c r="F87" s="39" t="n">
        <v>39.23</v>
      </c>
      <c r="G87" s="39" t="n">
        <v>209</v>
      </c>
      <c r="H87" s="39" t="n">
        <v>0.0255</v>
      </c>
      <c r="I87" s="39" t="n">
        <v>0</v>
      </c>
      <c r="J87" s="39" t="n">
        <v>20</v>
      </c>
      <c r="K87" s="39" t="n">
        <v>0.33</v>
      </c>
      <c r="L87" s="39" t="n">
        <v>2.57</v>
      </c>
      <c r="M87" s="39" t="n">
        <v>62.45</v>
      </c>
      <c r="N87" s="39" t="n">
        <v>16.335</v>
      </c>
      <c r="O87" s="39" t="n">
        <v>0.54</v>
      </c>
    </row>
    <row r="88" customFormat="false" ht="36.75" hidden="false" customHeight="false" outlineLevel="0" collapsed="false">
      <c r="A88" s="33" t="s">
        <v>61</v>
      </c>
      <c r="B88" s="37" t="s">
        <v>62</v>
      </c>
      <c r="C88" s="35" t="s">
        <v>63</v>
      </c>
      <c r="D88" s="36" t="n">
        <v>0.09</v>
      </c>
      <c r="E88" s="36" t="n">
        <v>0.02</v>
      </c>
      <c r="F88" s="36" t="n">
        <v>10.72</v>
      </c>
      <c r="G88" s="36" t="n">
        <v>43.34</v>
      </c>
      <c r="H88" s="36"/>
      <c r="I88" s="36" t="n">
        <v>0.03</v>
      </c>
      <c r="J88" s="36"/>
      <c r="K88" s="36"/>
      <c r="L88" s="36" t="n">
        <v>11.25</v>
      </c>
      <c r="M88" s="36" t="n">
        <v>2.95</v>
      </c>
      <c r="N88" s="36" t="n">
        <v>1.7</v>
      </c>
      <c r="O88" s="36" t="n">
        <v>0.29</v>
      </c>
    </row>
    <row r="89" customFormat="false" ht="36" hidden="false" customHeight="false" outlineLevel="0" collapsed="false">
      <c r="A89" s="40" t="s">
        <v>64</v>
      </c>
      <c r="B89" s="37" t="s">
        <v>65</v>
      </c>
      <c r="C89" s="41" t="n">
        <v>20</v>
      </c>
      <c r="D89" s="67" t="n">
        <v>1.52</v>
      </c>
      <c r="E89" s="67" t="n">
        <v>0.16</v>
      </c>
      <c r="F89" s="67" t="n">
        <v>9.84</v>
      </c>
      <c r="G89" s="68" t="n">
        <v>47</v>
      </c>
      <c r="H89" s="67" t="n">
        <v>0.022</v>
      </c>
      <c r="I89" s="69" t="n">
        <v>0</v>
      </c>
      <c r="J89" s="69" t="n">
        <v>0</v>
      </c>
      <c r="K89" s="67" t="n">
        <v>0.22</v>
      </c>
      <c r="L89" s="67" t="n">
        <v>4</v>
      </c>
      <c r="M89" s="67" t="n">
        <v>13</v>
      </c>
      <c r="N89" s="67" t="n">
        <v>2.8</v>
      </c>
      <c r="O89" s="67" t="n">
        <v>0.22</v>
      </c>
      <c r="P89" s="0" t="n">
        <v>0</v>
      </c>
      <c r="Q89" s="1" t="n">
        <v>0</v>
      </c>
    </row>
    <row r="90" customFormat="false" ht="36" hidden="false" customHeight="false" outlineLevel="0" collapsed="false">
      <c r="A90" s="40" t="s">
        <v>36</v>
      </c>
      <c r="B90" s="37" t="s">
        <v>37</v>
      </c>
      <c r="C90" s="70" t="n">
        <v>20</v>
      </c>
      <c r="D90" s="39" t="n">
        <v>1.32</v>
      </c>
      <c r="E90" s="39" t="n">
        <v>0.24</v>
      </c>
      <c r="F90" s="39" t="n">
        <v>7.92</v>
      </c>
      <c r="G90" s="39" t="n">
        <v>39.6</v>
      </c>
      <c r="H90" s="39" t="n">
        <v>0.034</v>
      </c>
      <c r="I90" s="39" t="n">
        <v>0</v>
      </c>
      <c r="J90" s="39" t="n">
        <v>0</v>
      </c>
      <c r="K90" s="39" t="n">
        <v>0.28</v>
      </c>
      <c r="L90" s="39" t="n">
        <v>5.8</v>
      </c>
      <c r="M90" s="39" t="n">
        <v>30</v>
      </c>
      <c r="N90" s="39" t="n">
        <v>9.4</v>
      </c>
      <c r="O90" s="39" t="n">
        <v>0.78</v>
      </c>
    </row>
    <row r="91" customFormat="false" ht="15.75" hidden="false" customHeight="false" outlineLevel="0" collapsed="false">
      <c r="A91" s="42"/>
      <c r="B91" s="43" t="s">
        <v>38</v>
      </c>
      <c r="C91" s="44" t="n">
        <v>563.5</v>
      </c>
      <c r="D91" s="45" t="n">
        <f aca="false">SUM(D85:D90)</f>
        <v>19.327</v>
      </c>
      <c r="E91" s="45" t="n">
        <f aca="false">SUM(E85:E90)</f>
        <v>18.7906</v>
      </c>
      <c r="F91" s="45" t="n">
        <f aca="false">SUM(F85:F90)</f>
        <v>83.0366</v>
      </c>
      <c r="G91" s="45" t="n">
        <f aca="false">SUM(G85:G90)</f>
        <v>596.38</v>
      </c>
      <c r="H91" s="45" t="n">
        <f aca="false">SUM(H85:H90)</f>
        <v>0.1975</v>
      </c>
      <c r="I91" s="45" t="n">
        <f aca="false">SUM(I85:I90)</f>
        <v>6.929</v>
      </c>
      <c r="J91" s="45" t="n">
        <f aca="false">SUM(J85:J90)</f>
        <v>84.92</v>
      </c>
      <c r="K91" s="45" t="n">
        <f aca="false">SUM(K85:K90)</f>
        <v>8.892</v>
      </c>
      <c r="L91" s="45" t="n">
        <f aca="false">SUM(L85:L90)</f>
        <v>88.7268</v>
      </c>
      <c r="M91" s="45" t="n">
        <f aca="false">SUM(M85:M90)</f>
        <v>289.4928</v>
      </c>
      <c r="N91" s="45" t="n">
        <f aca="false">SUM(N85:N90)</f>
        <v>65.0682</v>
      </c>
      <c r="O91" s="45" t="n">
        <f aca="false">SUM(O85:O90)</f>
        <v>4.3636</v>
      </c>
      <c r="P91" s="59" t="n">
        <v>0.25</v>
      </c>
      <c r="Q91" s="60" t="n">
        <v>0.25</v>
      </c>
    </row>
    <row r="92" customFormat="false" ht="15.7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</row>
    <row r="93" customFormat="false" ht="15.75" hidden="false" customHeight="true" outlineLevel="0" collapsed="false">
      <c r="A93" s="32"/>
      <c r="B93" s="72" t="s">
        <v>66</v>
      </c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</row>
    <row r="94" customFormat="false" ht="36.75" hidden="false" customHeight="false" outlineLevel="0" collapsed="false">
      <c r="A94" s="33" t="s">
        <v>67</v>
      </c>
      <c r="B94" s="74" t="s">
        <v>68</v>
      </c>
      <c r="C94" s="53" t="s">
        <v>44</v>
      </c>
      <c r="D94" s="36" t="n">
        <v>9.15</v>
      </c>
      <c r="E94" s="75" t="n">
        <v>5.62</v>
      </c>
      <c r="F94" s="75" t="n">
        <v>7.8</v>
      </c>
      <c r="G94" s="36" t="n">
        <v>105</v>
      </c>
      <c r="H94" s="36" t="n">
        <v>0.05</v>
      </c>
      <c r="I94" s="75" t="n">
        <v>3.73</v>
      </c>
      <c r="J94" s="75" t="n">
        <v>5.82</v>
      </c>
      <c r="K94" s="75" t="n">
        <v>2.52</v>
      </c>
      <c r="L94" s="36" t="n">
        <v>39.07</v>
      </c>
      <c r="M94" s="36" t="n">
        <v>162.19</v>
      </c>
      <c r="N94" s="36" t="n">
        <v>48.53</v>
      </c>
      <c r="O94" s="36" t="n">
        <v>0.85</v>
      </c>
    </row>
    <row r="95" customFormat="false" ht="36.75" hidden="false" customHeight="false" outlineLevel="0" collapsed="false">
      <c r="A95" s="33" t="s">
        <v>69</v>
      </c>
      <c r="B95" s="37" t="s">
        <v>70</v>
      </c>
      <c r="C95" s="35" t="s">
        <v>31</v>
      </c>
      <c r="D95" s="36" t="n">
        <v>3.1</v>
      </c>
      <c r="E95" s="75" t="n">
        <v>8.4315</v>
      </c>
      <c r="F95" s="75" t="n">
        <v>20.509</v>
      </c>
      <c r="G95" s="75" t="n">
        <v>170.25</v>
      </c>
      <c r="H95" s="36" t="n">
        <v>0.1395</v>
      </c>
      <c r="I95" s="36" t="n">
        <v>18.1605</v>
      </c>
      <c r="J95" s="36" t="n">
        <v>20</v>
      </c>
      <c r="K95" s="36" t="n">
        <v>0.2315</v>
      </c>
      <c r="L95" s="36" t="n">
        <v>38.175</v>
      </c>
      <c r="M95" s="36" t="n">
        <v>88.095</v>
      </c>
      <c r="N95" s="36" t="n">
        <v>27.75</v>
      </c>
      <c r="O95" s="36" t="n">
        <v>1.0195</v>
      </c>
    </row>
    <row r="96" customFormat="false" ht="36.75" hidden="false" customHeight="false" outlineLevel="0" collapsed="false">
      <c r="A96" s="33" t="s">
        <v>71</v>
      </c>
      <c r="B96" s="34" t="s">
        <v>72</v>
      </c>
      <c r="C96" s="35" t="n">
        <v>75</v>
      </c>
      <c r="D96" s="36" t="n">
        <v>0.92</v>
      </c>
      <c r="E96" s="75" t="n">
        <v>1.98</v>
      </c>
      <c r="F96" s="75" t="n">
        <v>5.9175</v>
      </c>
      <c r="G96" s="75" t="n">
        <v>57.75</v>
      </c>
      <c r="H96" s="36" t="n">
        <v>0.0225</v>
      </c>
      <c r="I96" s="36" t="n">
        <v>12.81</v>
      </c>
      <c r="J96" s="36" t="n">
        <v>0</v>
      </c>
      <c r="K96" s="36" t="n">
        <v>1.4625</v>
      </c>
      <c r="L96" s="36" t="n">
        <v>44.0625</v>
      </c>
      <c r="M96" s="36" t="n">
        <v>30.5175</v>
      </c>
      <c r="N96" s="36" t="n">
        <v>15.6375</v>
      </c>
      <c r="O96" s="36" t="n">
        <v>0.6225</v>
      </c>
    </row>
    <row r="97" customFormat="false" ht="36" hidden="false" customHeight="false" outlineLevel="0" collapsed="false">
      <c r="A97" s="40" t="s">
        <v>73</v>
      </c>
      <c r="B97" s="34" t="s">
        <v>74</v>
      </c>
      <c r="C97" s="35" t="n">
        <v>200</v>
      </c>
      <c r="D97" s="36" t="n">
        <v>0.16</v>
      </c>
      <c r="E97" s="36" t="n">
        <v>0.16</v>
      </c>
      <c r="F97" s="36" t="n">
        <v>13.91</v>
      </c>
      <c r="G97" s="36" t="n">
        <v>58.74</v>
      </c>
      <c r="H97" s="36" t="n">
        <v>0.012</v>
      </c>
      <c r="I97" s="36" t="n">
        <v>0.9</v>
      </c>
      <c r="J97" s="36" t="n">
        <v>0</v>
      </c>
      <c r="K97" s="36" t="n">
        <v>0.08</v>
      </c>
      <c r="L97" s="36" t="n">
        <v>14.18</v>
      </c>
      <c r="M97" s="36" t="n">
        <v>4.4</v>
      </c>
      <c r="N97" s="36" t="n">
        <v>5.14</v>
      </c>
      <c r="O97" s="36" t="n">
        <v>0.952</v>
      </c>
    </row>
    <row r="98" customFormat="false" ht="36" hidden="false" customHeight="false" outlineLevel="0" collapsed="false">
      <c r="A98" s="40" t="s">
        <v>64</v>
      </c>
      <c r="B98" s="37" t="s">
        <v>65</v>
      </c>
      <c r="C98" s="41" t="n">
        <v>20</v>
      </c>
      <c r="D98" s="67" t="n">
        <v>1.52</v>
      </c>
      <c r="E98" s="67" t="n">
        <v>0.16</v>
      </c>
      <c r="F98" s="67" t="n">
        <v>9.84</v>
      </c>
      <c r="G98" s="68" t="n">
        <v>47</v>
      </c>
      <c r="H98" s="67" t="n">
        <v>0.022</v>
      </c>
      <c r="I98" s="69" t="n">
        <v>0</v>
      </c>
      <c r="J98" s="69" t="n">
        <v>0</v>
      </c>
      <c r="K98" s="67" t="n">
        <v>0.22</v>
      </c>
      <c r="L98" s="67" t="n">
        <v>4</v>
      </c>
      <c r="M98" s="67" t="n">
        <v>13</v>
      </c>
      <c r="N98" s="67" t="n">
        <v>2.8</v>
      </c>
      <c r="O98" s="67" t="n">
        <v>0.22</v>
      </c>
    </row>
    <row r="99" customFormat="false" ht="36" hidden="false" customHeight="false" outlineLevel="0" collapsed="false">
      <c r="A99" s="40" t="s">
        <v>36</v>
      </c>
      <c r="B99" s="37" t="s">
        <v>37</v>
      </c>
      <c r="C99" s="41" t="n">
        <v>20</v>
      </c>
      <c r="D99" s="36" t="n">
        <v>1.32</v>
      </c>
      <c r="E99" s="36" t="n">
        <v>0.24</v>
      </c>
      <c r="F99" s="36" t="n">
        <v>7.92</v>
      </c>
      <c r="G99" s="36" t="n">
        <v>39.6</v>
      </c>
      <c r="H99" s="36" t="n">
        <v>0.034</v>
      </c>
      <c r="I99" s="36" t="n">
        <v>0</v>
      </c>
      <c r="J99" s="36" t="n">
        <v>0</v>
      </c>
      <c r="K99" s="36" t="n">
        <v>0.28</v>
      </c>
      <c r="L99" s="36" t="n">
        <v>5.8</v>
      </c>
      <c r="M99" s="36" t="n">
        <v>30</v>
      </c>
      <c r="N99" s="36" t="n">
        <v>9.4</v>
      </c>
      <c r="O99" s="36" t="n">
        <v>0.78</v>
      </c>
    </row>
    <row r="100" customFormat="false" ht="15.75" hidden="false" customHeight="false" outlineLevel="0" collapsed="false">
      <c r="A100" s="42"/>
      <c r="B100" s="43" t="s">
        <v>38</v>
      </c>
      <c r="C100" s="44" t="n">
        <v>570</v>
      </c>
      <c r="D100" s="45" t="n">
        <f aca="false">SUM(D94:D99)</f>
        <v>16.17</v>
      </c>
      <c r="E100" s="45" t="n">
        <f aca="false">SUM(E94:E99)</f>
        <v>16.5915</v>
      </c>
      <c r="F100" s="45" t="n">
        <f aca="false">SUM(F94:F99)</f>
        <v>65.8965</v>
      </c>
      <c r="G100" s="45" t="n">
        <f aca="false">SUM(G94:G99)</f>
        <v>478.34</v>
      </c>
      <c r="H100" s="45" t="n">
        <f aca="false">SUM(H94:H99)</f>
        <v>0.28</v>
      </c>
      <c r="I100" s="45" t="n">
        <f aca="false">SUM(I94:I99)</f>
        <v>35.6005</v>
      </c>
      <c r="J100" s="45" t="n">
        <f aca="false">SUM(J94:J99)</f>
        <v>25.82</v>
      </c>
      <c r="K100" s="45" t="n">
        <f aca="false">SUM(K94:K99)</f>
        <v>4.794</v>
      </c>
      <c r="L100" s="45" t="n">
        <f aca="false">SUM(L94:L99)</f>
        <v>145.2875</v>
      </c>
      <c r="M100" s="45" t="n">
        <f aca="false">SUM(M94:M99)</f>
        <v>328.2025</v>
      </c>
      <c r="N100" s="45" t="n">
        <f aca="false">SUM(N94:N99)</f>
        <v>109.2575</v>
      </c>
      <c r="O100" s="45" t="n">
        <f aca="false">SUM(O94:O99)</f>
        <v>4.444</v>
      </c>
      <c r="P100" s="45" t="n">
        <f aca="false">P94+P95+P96+P97+P98+P99</f>
        <v>0</v>
      </c>
      <c r="Q100" s="45" t="n">
        <f aca="false">Q94+Q95+Q96+Q97+Q98+Q99</f>
        <v>0</v>
      </c>
    </row>
    <row r="101" customFormat="false" ht="15.7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</row>
    <row r="102" customFormat="false" ht="15.75" hidden="false" customHeight="true" outlineLevel="0" collapsed="false">
      <c r="A102" s="76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8"/>
    </row>
    <row r="103" customFormat="false" ht="15.75" hidden="false" customHeight="true" outlineLevel="0" collapsed="false">
      <c r="A103" s="32"/>
      <c r="B103" s="31" t="s">
        <v>75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36.75" hidden="false" customHeight="false" outlineLevel="0" collapsed="false">
      <c r="A104" s="33" t="s">
        <v>76</v>
      </c>
      <c r="B104" s="37" t="s">
        <v>77</v>
      </c>
      <c r="C104" s="70" t="n">
        <v>100</v>
      </c>
      <c r="D104" s="39" t="n">
        <v>0.4</v>
      </c>
      <c r="E104" s="39" t="n">
        <v>0.4</v>
      </c>
      <c r="F104" s="39" t="n">
        <v>9.8</v>
      </c>
      <c r="G104" s="39" t="n">
        <v>47</v>
      </c>
      <c r="H104" s="39" t="n">
        <v>0.03</v>
      </c>
      <c r="I104" s="39" t="n">
        <v>10</v>
      </c>
      <c r="J104" s="39"/>
      <c r="K104" s="39" t="n">
        <v>0.2</v>
      </c>
      <c r="L104" s="39" t="n">
        <v>16</v>
      </c>
      <c r="M104" s="39" t="n">
        <v>11</v>
      </c>
      <c r="N104" s="39" t="n">
        <v>9</v>
      </c>
      <c r="O104" s="39" t="n">
        <v>2.2</v>
      </c>
    </row>
    <row r="105" customFormat="false" ht="36.75" hidden="false" customHeight="false" outlineLevel="0" collapsed="false">
      <c r="A105" s="33" t="s">
        <v>27</v>
      </c>
      <c r="B105" s="34" t="s">
        <v>78</v>
      </c>
      <c r="C105" s="53" t="s">
        <v>79</v>
      </c>
      <c r="D105" s="36" t="n">
        <v>10.184</v>
      </c>
      <c r="E105" s="36" t="n">
        <v>13.752</v>
      </c>
      <c r="F105" s="36" t="n">
        <v>11.772</v>
      </c>
      <c r="G105" s="36" t="n">
        <v>183.4</v>
      </c>
      <c r="H105" s="36" t="n">
        <v>0.054</v>
      </c>
      <c r="I105" s="36" t="n">
        <v>0</v>
      </c>
      <c r="J105" s="36" t="n">
        <v>0</v>
      </c>
      <c r="K105" s="36" t="n">
        <v>3.114</v>
      </c>
      <c r="L105" s="36" t="n">
        <v>9.378</v>
      </c>
      <c r="M105" s="36" t="n">
        <v>150.084</v>
      </c>
      <c r="N105" s="36" t="n">
        <v>27.54</v>
      </c>
      <c r="O105" s="36" t="n">
        <v>2.412</v>
      </c>
    </row>
    <row r="106" customFormat="false" ht="36.75" hidden="false" customHeight="false" outlineLevel="0" collapsed="false">
      <c r="A106" s="33" t="s">
        <v>80</v>
      </c>
      <c r="B106" s="34" t="s">
        <v>81</v>
      </c>
      <c r="C106" s="53" t="s">
        <v>31</v>
      </c>
      <c r="D106" s="36" t="n">
        <v>5.615</v>
      </c>
      <c r="E106" s="36" t="n">
        <v>5.04</v>
      </c>
      <c r="F106" s="36" t="n">
        <v>34.99</v>
      </c>
      <c r="G106" s="36" t="n">
        <v>208.5</v>
      </c>
      <c r="H106" s="36" t="n">
        <v>0.495</v>
      </c>
      <c r="I106" s="36" t="n">
        <v>0</v>
      </c>
      <c r="J106" s="36" t="n">
        <v>20</v>
      </c>
      <c r="K106" s="36" t="n">
        <v>0.5</v>
      </c>
      <c r="L106" s="36" t="n">
        <v>94.11</v>
      </c>
      <c r="M106" s="36" t="n">
        <v>212.325</v>
      </c>
      <c r="N106" s="36" t="n">
        <v>61.695</v>
      </c>
      <c r="O106" s="36" t="n">
        <v>4.69</v>
      </c>
    </row>
    <row r="107" customFormat="false" ht="36.75" hidden="false" customHeight="false" outlineLevel="0" collapsed="false">
      <c r="A107" s="33" t="s">
        <v>50</v>
      </c>
      <c r="B107" s="37" t="s">
        <v>51</v>
      </c>
      <c r="C107" s="41" t="s">
        <v>52</v>
      </c>
      <c r="D107" s="36" t="n">
        <v>0.13</v>
      </c>
      <c r="E107" s="36" t="n">
        <v>0.02</v>
      </c>
      <c r="F107" s="36" t="n">
        <v>10.2</v>
      </c>
      <c r="G107" s="36" t="n">
        <v>42</v>
      </c>
      <c r="H107" s="36"/>
      <c r="I107" s="36" t="n">
        <v>2.83</v>
      </c>
      <c r="J107" s="36"/>
      <c r="K107" s="36" t="n">
        <v>0.01</v>
      </c>
      <c r="L107" s="36" t="n">
        <v>14.05</v>
      </c>
      <c r="M107" s="36" t="n">
        <v>4.4</v>
      </c>
      <c r="N107" s="36" t="n">
        <v>2.4</v>
      </c>
      <c r="O107" s="36" t="n">
        <v>0.34</v>
      </c>
    </row>
    <row r="108" customFormat="false" ht="36" hidden="false" customHeight="false" outlineLevel="0" collapsed="false">
      <c r="A108" s="40" t="s">
        <v>64</v>
      </c>
      <c r="B108" s="37" t="s">
        <v>65</v>
      </c>
      <c r="C108" s="41" t="n">
        <v>20</v>
      </c>
      <c r="D108" s="67" t="n">
        <v>1.52</v>
      </c>
      <c r="E108" s="67" t="n">
        <v>0.16</v>
      </c>
      <c r="F108" s="67" t="n">
        <v>9.84</v>
      </c>
      <c r="G108" s="68" t="n">
        <v>47</v>
      </c>
      <c r="H108" s="67" t="n">
        <v>0.022</v>
      </c>
      <c r="I108" s="69" t="n">
        <v>0</v>
      </c>
      <c r="J108" s="69" t="n">
        <v>0</v>
      </c>
      <c r="K108" s="67" t="n">
        <v>0.22</v>
      </c>
      <c r="L108" s="67" t="n">
        <v>4</v>
      </c>
      <c r="M108" s="67" t="n">
        <v>13</v>
      </c>
      <c r="N108" s="67" t="n">
        <v>2.8</v>
      </c>
      <c r="O108" s="67" t="n">
        <v>0.22</v>
      </c>
    </row>
    <row r="109" customFormat="false" ht="36" hidden="false" customHeight="false" outlineLevel="0" collapsed="false">
      <c r="A109" s="40" t="s">
        <v>36</v>
      </c>
      <c r="B109" s="37" t="s">
        <v>37</v>
      </c>
      <c r="C109" s="41" t="n">
        <v>20</v>
      </c>
      <c r="D109" s="67" t="n">
        <v>1.32</v>
      </c>
      <c r="E109" s="36" t="n">
        <v>0.24</v>
      </c>
      <c r="F109" s="67" t="n">
        <v>7.92</v>
      </c>
      <c r="G109" s="68" t="n">
        <v>39.6</v>
      </c>
      <c r="H109" s="67" t="n">
        <v>0.034</v>
      </c>
      <c r="I109" s="69" t="n">
        <v>0</v>
      </c>
      <c r="J109" s="69" t="n">
        <v>0</v>
      </c>
      <c r="K109" s="67" t="n">
        <v>0.28</v>
      </c>
      <c r="L109" s="67" t="n">
        <v>5.8</v>
      </c>
      <c r="M109" s="67" t="n">
        <v>30</v>
      </c>
      <c r="N109" s="67" t="n">
        <v>9.4</v>
      </c>
      <c r="O109" s="67" t="n">
        <v>0.78</v>
      </c>
    </row>
    <row r="110" customFormat="false" ht="15.75" hidden="false" customHeight="false" outlineLevel="0" collapsed="false">
      <c r="A110" s="27"/>
      <c r="B110" s="79" t="s">
        <v>38</v>
      </c>
      <c r="C110" s="80" t="n">
        <v>585</v>
      </c>
      <c r="D110" s="81" t="n">
        <f aca="false">SUM(D104:D109)</f>
        <v>19.169</v>
      </c>
      <c r="E110" s="81" t="n">
        <f aca="false">SUM(E104:E109)</f>
        <v>19.612</v>
      </c>
      <c r="F110" s="81" t="n">
        <f aca="false">SUM(F104:F109)</f>
        <v>84.522</v>
      </c>
      <c r="G110" s="81" t="n">
        <f aca="false">SUM(G104:G109)</f>
        <v>567.5</v>
      </c>
      <c r="H110" s="81" t="n">
        <f aca="false">SUM(H104:H109)</f>
        <v>0.635</v>
      </c>
      <c r="I110" s="81" t="n">
        <f aca="false">SUM(I104:I109)</f>
        <v>12.83</v>
      </c>
      <c r="J110" s="81" t="n">
        <f aca="false">SUM(J104:J109)</f>
        <v>20</v>
      </c>
      <c r="K110" s="81" t="n">
        <f aca="false">SUM(K104:K109)</f>
        <v>4.324</v>
      </c>
      <c r="L110" s="81" t="n">
        <f aca="false">SUM(L104:L109)</f>
        <v>143.338</v>
      </c>
      <c r="M110" s="81" t="n">
        <f aca="false">SUM(M104:M109)</f>
        <v>420.809</v>
      </c>
      <c r="N110" s="81" t="n">
        <f aca="false">SUM(N104:N109)</f>
        <v>112.835</v>
      </c>
      <c r="O110" s="81" t="n">
        <f aca="false">SUM(O104:O109)</f>
        <v>10.642</v>
      </c>
      <c r="P110" s="81" t="e">
        <f aca="false">#REF!+P104+P105+P106+#REF!+P109</f>
        <v>#REF!</v>
      </c>
      <c r="Q110" s="81" t="e">
        <f aca="false">#REF!+Q104+Q105+Q106+#REF!+Q109</f>
        <v>#REF!</v>
      </c>
    </row>
    <row r="111" customFormat="false" ht="15.75" hidden="false" customHeight="false" outlineLevel="0" collapsed="false">
      <c r="A111" s="82"/>
      <c r="B111" s="83"/>
      <c r="C111" s="84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59"/>
      <c r="Q111" s="60"/>
    </row>
    <row r="112" customFormat="false" ht="15.75" hidden="false" customHeight="false" outlineLevel="0" collapsed="false">
      <c r="A112" s="86"/>
      <c r="B112" s="87"/>
      <c r="C112" s="88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59"/>
      <c r="Q112" s="60"/>
    </row>
    <row r="113" customFormat="false" ht="15.75" hidden="false" customHeight="false" outlineLevel="0" collapsed="false">
      <c r="A113" s="90"/>
      <c r="B113" s="91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Q113" s="60"/>
    </row>
    <row r="114" customFormat="false" ht="15.75" hidden="false" customHeight="true" outlineLevel="0" collapsed="false">
      <c r="A114" s="32"/>
      <c r="B114" s="31" t="s">
        <v>82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36.75" hidden="false" customHeight="false" outlineLevel="0" collapsed="false">
      <c r="A115" s="33" t="s">
        <v>83</v>
      </c>
      <c r="B115" s="37" t="s">
        <v>84</v>
      </c>
      <c r="C115" s="94" t="n">
        <v>90</v>
      </c>
      <c r="D115" s="39" t="n">
        <v>11.85</v>
      </c>
      <c r="E115" s="95" t="n">
        <v>8.06</v>
      </c>
      <c r="F115" s="95" t="n">
        <v>18.526</v>
      </c>
      <c r="G115" s="96" t="n">
        <v>198</v>
      </c>
      <c r="H115" s="95" t="n">
        <v>0.18</v>
      </c>
      <c r="I115" s="95" t="n">
        <v>0.81</v>
      </c>
      <c r="J115" s="95" t="n">
        <v>12.42</v>
      </c>
      <c r="K115" s="97" t="n">
        <v>61.47</v>
      </c>
      <c r="L115" s="95" t="n">
        <v>51.642</v>
      </c>
      <c r="M115" s="95" t="n">
        <v>69.3</v>
      </c>
      <c r="N115" s="95" t="n">
        <v>19.98</v>
      </c>
      <c r="O115" s="95" t="n">
        <v>3.24</v>
      </c>
    </row>
    <row r="116" customFormat="false" ht="36.75" hidden="false" customHeight="false" outlineLevel="0" collapsed="false">
      <c r="A116" s="33" t="s">
        <v>85</v>
      </c>
      <c r="B116" s="34" t="s">
        <v>86</v>
      </c>
      <c r="C116" s="35" t="n">
        <v>180</v>
      </c>
      <c r="D116" s="36" t="n">
        <v>1.96</v>
      </c>
      <c r="E116" s="36" t="n">
        <v>3.84</v>
      </c>
      <c r="F116" s="36" t="n">
        <v>36.014</v>
      </c>
      <c r="G116" s="36" t="n">
        <v>174.6</v>
      </c>
      <c r="H116" s="36" t="n">
        <v>0.09</v>
      </c>
      <c r="I116" s="36" t="n">
        <v>0.864</v>
      </c>
      <c r="J116" s="36" t="n">
        <v>13.32</v>
      </c>
      <c r="K116" s="36" t="n">
        <v>0.122</v>
      </c>
      <c r="L116" s="36" t="n">
        <v>118.62</v>
      </c>
      <c r="M116" s="36" t="n">
        <v>139.848</v>
      </c>
      <c r="N116" s="36" t="n">
        <v>32</v>
      </c>
      <c r="O116" s="36" t="n">
        <v>0.721</v>
      </c>
      <c r="P116" s="0" t="n">
        <v>0</v>
      </c>
      <c r="Q116" s="1" t="n">
        <v>0</v>
      </c>
    </row>
    <row r="117" customFormat="false" ht="36.75" hidden="false" customHeight="false" outlineLevel="0" collapsed="false">
      <c r="A117" s="33" t="s">
        <v>87</v>
      </c>
      <c r="B117" s="98" t="s">
        <v>88</v>
      </c>
      <c r="C117" s="99" t="n">
        <v>60</v>
      </c>
      <c r="D117" s="100" t="n">
        <v>2.06</v>
      </c>
      <c r="E117" s="100" t="n">
        <v>6.32</v>
      </c>
      <c r="F117" s="100" t="n">
        <v>14.26</v>
      </c>
      <c r="G117" s="100" t="n">
        <v>125.2</v>
      </c>
      <c r="H117" s="100" t="n">
        <v>0.07</v>
      </c>
      <c r="I117" s="100" t="n">
        <v>0</v>
      </c>
      <c r="J117" s="100" t="n">
        <v>10</v>
      </c>
      <c r="K117" s="100" t="n">
        <v>2.6</v>
      </c>
      <c r="L117" s="100" t="n">
        <v>12.5</v>
      </c>
      <c r="M117" s="100" t="n">
        <v>40</v>
      </c>
      <c r="N117" s="100" t="n">
        <v>14.33</v>
      </c>
      <c r="O117" s="100" t="n">
        <v>0.78</v>
      </c>
    </row>
    <row r="118" customFormat="false" ht="36.75" hidden="false" customHeight="false" outlineLevel="0" collapsed="false">
      <c r="A118" s="33" t="s">
        <v>89</v>
      </c>
      <c r="B118" s="37" t="s">
        <v>90</v>
      </c>
      <c r="C118" s="41" t="n">
        <v>200</v>
      </c>
      <c r="D118" s="36" t="n">
        <v>1.123</v>
      </c>
      <c r="E118" s="36" t="n">
        <v>1.008</v>
      </c>
      <c r="F118" s="36" t="n">
        <v>6.998</v>
      </c>
      <c r="G118" s="36" t="n">
        <v>41.7</v>
      </c>
      <c r="H118" s="36" t="n">
        <v>0.099</v>
      </c>
      <c r="I118" s="36" t="n">
        <v>0</v>
      </c>
      <c r="J118" s="36" t="n">
        <v>4</v>
      </c>
      <c r="K118" s="36" t="n">
        <v>0.1</v>
      </c>
      <c r="L118" s="36" t="n">
        <v>18.822</v>
      </c>
      <c r="M118" s="36" t="n">
        <v>42.465</v>
      </c>
      <c r="N118" s="36" t="n">
        <v>12.339</v>
      </c>
      <c r="O118" s="36" t="n">
        <v>0.938</v>
      </c>
    </row>
    <row r="119" customFormat="false" ht="36" hidden="false" customHeight="false" outlineLevel="0" collapsed="false">
      <c r="A119" s="40" t="s">
        <v>36</v>
      </c>
      <c r="B119" s="37" t="s">
        <v>37</v>
      </c>
      <c r="C119" s="41" t="n">
        <v>20</v>
      </c>
      <c r="D119" s="67" t="n">
        <v>1.32</v>
      </c>
      <c r="E119" s="36" t="n">
        <v>0.24</v>
      </c>
      <c r="F119" s="67" t="n">
        <v>7.92</v>
      </c>
      <c r="G119" s="68" t="n">
        <v>39.6</v>
      </c>
      <c r="H119" s="67" t="n">
        <v>0.034</v>
      </c>
      <c r="I119" s="69" t="n">
        <v>0</v>
      </c>
      <c r="J119" s="69" t="n">
        <v>0</v>
      </c>
      <c r="K119" s="67" t="n">
        <v>0.28</v>
      </c>
      <c r="L119" s="67" t="n">
        <v>5.8</v>
      </c>
      <c r="M119" s="67" t="n">
        <v>30</v>
      </c>
      <c r="N119" s="67" t="n">
        <v>9.4</v>
      </c>
      <c r="O119" s="67" t="n">
        <v>0.78</v>
      </c>
    </row>
    <row r="120" customFormat="false" ht="15.75" hidden="false" customHeight="false" outlineLevel="0" collapsed="false">
      <c r="A120" s="42"/>
      <c r="B120" s="101" t="s">
        <v>38</v>
      </c>
      <c r="C120" s="44" t="n">
        <v>550</v>
      </c>
      <c r="D120" s="45" t="n">
        <f aca="false">SUM(D115:D119)</f>
        <v>18.313</v>
      </c>
      <c r="E120" s="45" t="n">
        <f aca="false">SUM(E115:E119)</f>
        <v>19.468</v>
      </c>
      <c r="F120" s="45" t="n">
        <f aca="false">SUM(F115:F119)</f>
        <v>83.718</v>
      </c>
      <c r="G120" s="45" t="n">
        <f aca="false">SUM(G115:G119)</f>
        <v>579.1</v>
      </c>
      <c r="H120" s="45" t="n">
        <f aca="false">SUM(H115:H119)</f>
        <v>0.473</v>
      </c>
      <c r="I120" s="45" t="n">
        <f aca="false">SUM(I115:I119)</f>
        <v>1.674</v>
      </c>
      <c r="J120" s="45" t="n">
        <f aca="false">SUM(J115:J119)</f>
        <v>39.74</v>
      </c>
      <c r="K120" s="45" t="n">
        <f aca="false">SUM(K115:K119)</f>
        <v>64.572</v>
      </c>
      <c r="L120" s="45" t="n">
        <f aca="false">SUM(L115:L119)</f>
        <v>207.384</v>
      </c>
      <c r="M120" s="45" t="n">
        <f aca="false">SUM(M115:M119)</f>
        <v>321.613</v>
      </c>
      <c r="N120" s="45" t="n">
        <f aca="false">SUM(N115:N119)</f>
        <v>88.049</v>
      </c>
      <c r="O120" s="45" t="n">
        <f aca="false">SUM(O115:O119)</f>
        <v>6.459</v>
      </c>
      <c r="P120" s="45" t="n">
        <f aca="false">SUM(P115:P119)</f>
        <v>0</v>
      </c>
      <c r="Q120" s="45" t="n">
        <f aca="false">SUM(Q115:Q119)</f>
        <v>0</v>
      </c>
    </row>
    <row r="121" customFormat="false" ht="15.75" hidden="false" customHeight="false" outlineLevel="0" collapsed="false">
      <c r="A121" s="42"/>
      <c r="B121" s="79" t="s">
        <v>91</v>
      </c>
      <c r="C121" s="44" t="n">
        <f aca="false">C62+C71+C91+C100+C110+C120</f>
        <v>3396.5</v>
      </c>
      <c r="D121" s="102" t="n">
        <f aca="false">D62+D71+D91+D100+D110+D120</f>
        <v>111.501</v>
      </c>
      <c r="E121" s="102" t="n">
        <f aca="false">E62+E71+E91+E100+E110+E120</f>
        <v>113.5821</v>
      </c>
      <c r="F121" s="102" t="n">
        <f aca="false">F62+F71+F91+F100+F110+F120</f>
        <v>492.1881</v>
      </c>
      <c r="G121" s="102" t="n">
        <f aca="false">G62+G71+G91+G100+G110+G120</f>
        <v>3445.6452173913</v>
      </c>
      <c r="H121" s="102" t="n">
        <f aca="false">H62+H71+H91+H100+H110+H120</f>
        <v>2.30795652173913</v>
      </c>
      <c r="I121" s="102" t="n">
        <f aca="false">I62+I71+I91+I100+I110+I120</f>
        <v>121.705152173913</v>
      </c>
      <c r="J121" s="102" t="n">
        <f aca="false">J62+J71+J91+J100+J110+J120</f>
        <v>216.219130434783</v>
      </c>
      <c r="K121" s="102" t="n">
        <f aca="false">K62+K71+K91+K100+K110+K120</f>
        <v>93.2520652173913</v>
      </c>
      <c r="L121" s="102" t="n">
        <f aca="false">L62+L71+L91+L100+L110+L120</f>
        <v>778.688234782609</v>
      </c>
      <c r="M121" s="102" t="n">
        <f aca="false">M62+M71+M91+M100+M110+M120</f>
        <v>2087.52070217391</v>
      </c>
      <c r="N121" s="102" t="n">
        <f aca="false">N62+N71+N91+N100+N110+N120</f>
        <v>653.071308695652</v>
      </c>
      <c r="O121" s="102" t="n">
        <f aca="false">O62+O71+O91+O100+O110+O120</f>
        <v>41.4157739130435</v>
      </c>
      <c r="P121" s="44" t="e">
        <f aca="false">P62+P71+P91+P100+P110+P120</f>
        <v>#REF!</v>
      </c>
      <c r="Q121" s="44" t="e">
        <f aca="false">Q62+Q71+Q91+Q100+Q110+Q120</f>
        <v>#REF!</v>
      </c>
    </row>
    <row r="122" customFormat="false" ht="15.75" hidden="false" customHeight="false" outlineLevel="0" collapsed="false">
      <c r="A122" s="103"/>
      <c r="B122" s="104"/>
      <c r="C122" s="105"/>
      <c r="D122" s="106"/>
      <c r="E122" s="106"/>
      <c r="F122" s="106"/>
      <c r="G122" s="107"/>
      <c r="H122" s="106"/>
      <c r="I122" s="106"/>
      <c r="J122" s="106"/>
      <c r="K122" s="107"/>
      <c r="L122" s="106"/>
      <c r="M122" s="106"/>
      <c r="N122" s="106"/>
      <c r="O122" s="106"/>
    </row>
    <row r="123" customFormat="false" ht="15.75" hidden="false" customHeight="false" outlineLevel="0" collapsed="false">
      <c r="A123" s="103"/>
      <c r="B123" s="104"/>
      <c r="C123" s="105"/>
      <c r="D123" s="106"/>
      <c r="E123" s="106"/>
      <c r="F123" s="106"/>
      <c r="G123" s="107"/>
      <c r="H123" s="106"/>
      <c r="I123" s="106"/>
      <c r="J123" s="106"/>
      <c r="K123" s="107"/>
      <c r="L123" s="106"/>
      <c r="M123" s="106"/>
      <c r="N123" s="106"/>
      <c r="O123" s="106"/>
    </row>
    <row r="124" customFormat="false" ht="15.75" hidden="false" customHeight="false" outlineLevel="0" collapsed="false">
      <c r="A124" s="103"/>
      <c r="B124" s="104"/>
      <c r="C124" s="105"/>
      <c r="D124" s="106"/>
      <c r="E124" s="106"/>
      <c r="F124" s="106"/>
      <c r="G124" s="107"/>
      <c r="H124" s="106"/>
      <c r="I124" s="106"/>
      <c r="J124" s="106"/>
      <c r="K124" s="107"/>
      <c r="L124" s="106"/>
      <c r="M124" s="106"/>
      <c r="N124" s="106"/>
      <c r="O124" s="106"/>
    </row>
    <row r="125" customFormat="false" ht="15.75" hidden="false" customHeight="false" outlineLevel="0" collapsed="false">
      <c r="A125" s="103"/>
      <c r="B125" s="104"/>
      <c r="C125" s="105"/>
      <c r="D125" s="106"/>
      <c r="E125" s="106"/>
      <c r="F125" s="106"/>
      <c r="G125" s="107"/>
      <c r="H125" s="106"/>
      <c r="I125" s="106"/>
      <c r="J125" s="106"/>
      <c r="K125" s="107"/>
      <c r="L125" s="106"/>
      <c r="M125" s="106"/>
      <c r="N125" s="106"/>
      <c r="O125" s="106"/>
    </row>
    <row r="126" customFormat="false" ht="15.75" hidden="false" customHeight="false" outlineLevel="0" collapsed="false">
      <c r="A126" s="103"/>
      <c r="B126" s="104"/>
      <c r="C126" s="105"/>
      <c r="D126" s="106"/>
      <c r="E126" s="106"/>
      <c r="F126" s="106"/>
      <c r="G126" s="107"/>
      <c r="H126" s="106"/>
      <c r="I126" s="106"/>
      <c r="J126" s="106"/>
      <c r="K126" s="107"/>
      <c r="L126" s="106"/>
      <c r="M126" s="106"/>
      <c r="N126" s="106"/>
      <c r="O126" s="106"/>
    </row>
    <row r="127" customFormat="false" ht="15.75" hidden="false" customHeight="false" outlineLevel="0" collapsed="false">
      <c r="A127" s="103"/>
      <c r="B127" s="104"/>
      <c r="C127" s="105"/>
      <c r="D127" s="106"/>
      <c r="E127" s="106"/>
      <c r="F127" s="106"/>
      <c r="G127" s="107"/>
      <c r="H127" s="106"/>
      <c r="I127" s="106"/>
      <c r="J127" s="106"/>
      <c r="K127" s="107"/>
      <c r="L127" s="106"/>
      <c r="M127" s="106"/>
      <c r="N127" s="106"/>
      <c r="O127" s="106"/>
    </row>
    <row r="128" customFormat="false" ht="15.75" hidden="false" customHeight="false" outlineLevel="0" collapsed="false">
      <c r="A128" s="103"/>
      <c r="B128" s="104"/>
      <c r="C128" s="105"/>
      <c r="D128" s="106"/>
      <c r="E128" s="106"/>
      <c r="F128" s="106"/>
      <c r="G128" s="107"/>
      <c r="H128" s="106"/>
      <c r="I128" s="106"/>
      <c r="J128" s="106"/>
      <c r="K128" s="107"/>
      <c r="L128" s="106"/>
      <c r="M128" s="106"/>
      <c r="N128" s="106"/>
      <c r="O128" s="106"/>
    </row>
    <row r="129" customFormat="false" ht="15.75" hidden="false" customHeight="false" outlineLevel="0" collapsed="false">
      <c r="A129" s="103"/>
      <c r="B129" s="104"/>
      <c r="C129" s="105"/>
      <c r="D129" s="106"/>
      <c r="E129" s="106"/>
      <c r="F129" s="106"/>
      <c r="G129" s="107"/>
      <c r="H129" s="106"/>
      <c r="I129" s="106"/>
      <c r="J129" s="106"/>
      <c r="K129" s="107"/>
      <c r="L129" s="106"/>
      <c r="M129" s="106"/>
      <c r="N129" s="106"/>
      <c r="O129" s="106"/>
    </row>
    <row r="130" customFormat="false" ht="15.75" hidden="false" customHeight="false" outlineLevel="0" collapsed="false">
      <c r="A130" s="103"/>
      <c r="B130" s="104"/>
      <c r="C130" s="105"/>
      <c r="D130" s="106"/>
      <c r="E130" s="106"/>
      <c r="F130" s="106"/>
      <c r="G130" s="107"/>
      <c r="H130" s="106"/>
      <c r="I130" s="106"/>
      <c r="J130" s="106"/>
      <c r="K130" s="107"/>
      <c r="L130" s="106"/>
      <c r="M130" s="106"/>
      <c r="N130" s="106"/>
      <c r="O130" s="106"/>
    </row>
    <row r="131" customFormat="false" ht="15.75" hidden="false" customHeight="false" outlineLevel="0" collapsed="false">
      <c r="A131" s="103"/>
      <c r="B131" s="104"/>
      <c r="C131" s="105"/>
      <c r="D131" s="106"/>
      <c r="E131" s="106"/>
      <c r="F131" s="106"/>
      <c r="G131" s="107"/>
      <c r="H131" s="106"/>
      <c r="I131" s="106"/>
      <c r="J131" s="106"/>
      <c r="K131" s="107"/>
      <c r="L131" s="106"/>
      <c r="M131" s="106"/>
      <c r="N131" s="106"/>
      <c r="O131" s="106"/>
    </row>
    <row r="132" customFormat="false" ht="15.75" hidden="false" customHeight="false" outlineLevel="0" collapsed="false">
      <c r="A132" s="103"/>
      <c r="B132" s="104"/>
      <c r="C132" s="105"/>
      <c r="D132" s="106"/>
      <c r="E132" s="106"/>
      <c r="F132" s="106"/>
      <c r="G132" s="107"/>
      <c r="H132" s="106"/>
      <c r="I132" s="106"/>
      <c r="J132" s="106"/>
      <c r="K132" s="107"/>
      <c r="L132" s="106"/>
      <c r="M132" s="106"/>
      <c r="N132" s="106"/>
      <c r="O132" s="106"/>
    </row>
    <row r="133" customFormat="false" ht="15.75" hidden="false" customHeight="false" outlineLevel="0" collapsed="false">
      <c r="A133" s="103"/>
      <c r="B133" s="104"/>
      <c r="C133" s="105"/>
      <c r="D133" s="106"/>
      <c r="E133" s="106"/>
      <c r="F133" s="106"/>
      <c r="G133" s="107"/>
      <c r="H133" s="106"/>
      <c r="I133" s="106"/>
      <c r="J133" s="106"/>
      <c r="K133" s="107"/>
      <c r="L133" s="106"/>
      <c r="M133" s="106"/>
      <c r="N133" s="106"/>
      <c r="O133" s="106"/>
    </row>
    <row r="134" customFormat="false" ht="15.75" hidden="false" customHeight="false" outlineLevel="0" collapsed="false">
      <c r="A134" s="103"/>
      <c r="B134" s="104"/>
      <c r="C134" s="105"/>
      <c r="D134" s="106"/>
      <c r="E134" s="106"/>
      <c r="F134" s="106"/>
      <c r="G134" s="107"/>
      <c r="H134" s="106"/>
      <c r="I134" s="106"/>
      <c r="J134" s="106"/>
      <c r="K134" s="107"/>
      <c r="L134" s="106"/>
      <c r="M134" s="106"/>
      <c r="N134" s="106"/>
      <c r="O134" s="106"/>
    </row>
    <row r="135" customFormat="false" ht="15.75" hidden="false" customHeight="false" outlineLevel="0" collapsed="false">
      <c r="A135" s="103"/>
      <c r="B135" s="104"/>
      <c r="C135" s="105"/>
      <c r="D135" s="106"/>
      <c r="E135" s="106"/>
      <c r="F135" s="106"/>
      <c r="G135" s="107"/>
      <c r="H135" s="106"/>
      <c r="I135" s="106"/>
      <c r="J135" s="106"/>
      <c r="K135" s="107"/>
      <c r="L135" s="106"/>
      <c r="M135" s="106"/>
      <c r="N135" s="106"/>
      <c r="O135" s="106"/>
    </row>
    <row r="136" customFormat="false" ht="15.75" hidden="false" customHeight="false" outlineLevel="0" collapsed="false">
      <c r="A136" s="103"/>
      <c r="B136" s="104"/>
      <c r="C136" s="105"/>
      <c r="D136" s="106"/>
      <c r="E136" s="106"/>
      <c r="F136" s="106"/>
      <c r="G136" s="107"/>
      <c r="H136" s="106"/>
      <c r="I136" s="106"/>
      <c r="J136" s="106"/>
      <c r="K136" s="107"/>
      <c r="L136" s="106"/>
      <c r="M136" s="106"/>
      <c r="N136" s="106"/>
      <c r="O136" s="106"/>
    </row>
    <row r="137" customFormat="false" ht="15.75" hidden="false" customHeight="false" outlineLevel="0" collapsed="false">
      <c r="A137" s="103"/>
      <c r="B137" s="104"/>
      <c r="C137" s="105"/>
      <c r="D137" s="106"/>
      <c r="E137" s="106"/>
      <c r="F137" s="106"/>
      <c r="G137" s="107"/>
      <c r="H137" s="106"/>
      <c r="I137" s="106"/>
      <c r="J137" s="106"/>
      <c r="K137" s="107"/>
      <c r="L137" s="106"/>
      <c r="M137" s="106"/>
      <c r="N137" s="106"/>
      <c r="O137" s="106"/>
    </row>
    <row r="138" customFormat="false" ht="15.75" hidden="false" customHeight="false" outlineLevel="0" collapsed="false">
      <c r="A138" s="103"/>
      <c r="B138" s="104"/>
      <c r="C138" s="105"/>
      <c r="D138" s="106"/>
      <c r="E138" s="106"/>
      <c r="F138" s="106"/>
      <c r="G138" s="107"/>
      <c r="H138" s="106"/>
      <c r="I138" s="106"/>
      <c r="J138" s="106"/>
      <c r="K138" s="107"/>
      <c r="L138" s="106"/>
      <c r="M138" s="106"/>
      <c r="N138" s="106"/>
      <c r="O138" s="106"/>
    </row>
    <row r="139" customFormat="false" ht="15.75" hidden="false" customHeight="false" outlineLevel="0" collapsed="false">
      <c r="A139" s="103"/>
      <c r="B139" s="104"/>
      <c r="C139" s="105"/>
      <c r="D139" s="106"/>
      <c r="E139" s="106"/>
      <c r="F139" s="106"/>
      <c r="G139" s="107"/>
      <c r="H139" s="106"/>
      <c r="I139" s="106"/>
      <c r="J139" s="106"/>
      <c r="K139" s="107"/>
      <c r="L139" s="106"/>
      <c r="M139" s="106"/>
      <c r="N139" s="106"/>
      <c r="O139" s="106"/>
    </row>
    <row r="140" customFormat="false" ht="15.75" hidden="false" customHeight="false" outlineLevel="0" collapsed="false">
      <c r="A140" s="103"/>
      <c r="B140" s="104"/>
      <c r="C140" s="105"/>
      <c r="D140" s="106"/>
      <c r="E140" s="106"/>
      <c r="F140" s="106"/>
      <c r="G140" s="107"/>
      <c r="H140" s="106"/>
      <c r="I140" s="106"/>
      <c r="J140" s="106"/>
      <c r="K140" s="107"/>
      <c r="L140" s="106"/>
      <c r="M140" s="106"/>
      <c r="N140" s="106"/>
      <c r="O140" s="106"/>
    </row>
    <row r="141" customFormat="false" ht="15.75" hidden="false" customHeight="false" outlineLevel="0" collapsed="false">
      <c r="A141" s="103"/>
      <c r="B141" s="104"/>
      <c r="C141" s="105"/>
      <c r="D141" s="106"/>
      <c r="E141" s="106"/>
      <c r="F141" s="106"/>
      <c r="G141" s="107"/>
      <c r="H141" s="106"/>
      <c r="I141" s="106"/>
      <c r="J141" s="106"/>
      <c r="K141" s="107"/>
      <c r="L141" s="106"/>
      <c r="M141" s="106"/>
      <c r="N141" s="106"/>
      <c r="O141" s="106"/>
    </row>
    <row r="142" customFormat="false" ht="15.75" hidden="false" customHeight="false" outlineLevel="0" collapsed="false">
      <c r="A142" s="103"/>
      <c r="B142" s="104"/>
      <c r="C142" s="105"/>
      <c r="D142" s="106"/>
      <c r="E142" s="106"/>
      <c r="F142" s="106"/>
      <c r="G142" s="107"/>
      <c r="H142" s="106"/>
      <c r="I142" s="106"/>
      <c r="J142" s="106"/>
      <c r="K142" s="107"/>
      <c r="L142" s="106"/>
      <c r="M142" s="106"/>
      <c r="N142" s="106"/>
      <c r="O142" s="106"/>
    </row>
    <row r="143" customFormat="false" ht="15.75" hidden="false" customHeight="false" outlineLevel="0" collapsed="false">
      <c r="A143" s="103"/>
      <c r="B143" s="104"/>
      <c r="C143" s="105"/>
      <c r="D143" s="106"/>
      <c r="E143" s="106"/>
      <c r="F143" s="106"/>
      <c r="G143" s="107"/>
      <c r="H143" s="106"/>
      <c r="I143" s="106"/>
      <c r="J143" s="106"/>
      <c r="K143" s="107"/>
      <c r="L143" s="106"/>
      <c r="M143" s="106"/>
      <c r="N143" s="106"/>
      <c r="O143" s="106"/>
    </row>
    <row r="144" customFormat="false" ht="15.75" hidden="false" customHeight="false" outlineLevel="0" collapsed="false">
      <c r="A144" s="103"/>
      <c r="B144" s="104"/>
      <c r="C144" s="105"/>
      <c r="D144" s="106"/>
      <c r="E144" s="106"/>
      <c r="F144" s="106"/>
      <c r="G144" s="107"/>
      <c r="H144" s="106"/>
      <c r="I144" s="106"/>
      <c r="J144" s="106"/>
      <c r="K144" s="107"/>
      <c r="L144" s="106"/>
      <c r="M144" s="106"/>
      <c r="N144" s="106"/>
      <c r="O144" s="106"/>
    </row>
    <row r="145" customFormat="false" ht="15.75" hidden="false" customHeight="false" outlineLevel="0" collapsed="false">
      <c r="A145" s="103"/>
      <c r="B145" s="104"/>
      <c r="C145" s="105"/>
      <c r="D145" s="106"/>
      <c r="E145" s="106"/>
      <c r="F145" s="106"/>
      <c r="G145" s="107"/>
      <c r="H145" s="106"/>
      <c r="I145" s="106"/>
      <c r="J145" s="106"/>
      <c r="K145" s="107"/>
      <c r="L145" s="106"/>
      <c r="M145" s="106"/>
      <c r="N145" s="106"/>
      <c r="O145" s="106"/>
    </row>
    <row r="146" customFormat="false" ht="15.75" hidden="false" customHeight="false" outlineLevel="0" collapsed="false">
      <c r="A146" s="103"/>
      <c r="B146" s="104"/>
      <c r="C146" s="105"/>
      <c r="D146" s="106"/>
      <c r="E146" s="106"/>
      <c r="F146" s="106"/>
      <c r="G146" s="107"/>
      <c r="H146" s="106"/>
      <c r="I146" s="106"/>
      <c r="J146" s="106"/>
      <c r="K146" s="107"/>
      <c r="L146" s="106"/>
      <c r="M146" s="106"/>
      <c r="N146" s="106"/>
      <c r="O146" s="106"/>
    </row>
    <row r="147" customFormat="false" ht="15.75" hidden="false" customHeight="false" outlineLevel="0" collapsed="false">
      <c r="A147" s="103"/>
      <c r="B147" s="104"/>
      <c r="C147" s="105"/>
      <c r="D147" s="106"/>
      <c r="E147" s="106"/>
      <c r="F147" s="106"/>
      <c r="G147" s="107"/>
      <c r="H147" s="106"/>
      <c r="I147" s="106"/>
      <c r="J147" s="106"/>
      <c r="K147" s="107"/>
      <c r="L147" s="106"/>
      <c r="M147" s="106"/>
      <c r="N147" s="106"/>
      <c r="O147" s="106"/>
    </row>
    <row r="148" customFormat="false" ht="15.75" hidden="false" customHeight="false" outlineLevel="0" collapsed="false">
      <c r="A148" s="103"/>
      <c r="B148" s="104"/>
      <c r="C148" s="105"/>
      <c r="D148" s="106"/>
      <c r="E148" s="106"/>
      <c r="F148" s="106"/>
      <c r="G148" s="107"/>
      <c r="H148" s="106"/>
      <c r="I148" s="106"/>
      <c r="J148" s="106"/>
      <c r="K148" s="107"/>
      <c r="L148" s="106"/>
      <c r="M148" s="106"/>
      <c r="N148" s="106"/>
      <c r="O148" s="106"/>
    </row>
    <row r="149" customFormat="false" ht="15.75" hidden="false" customHeight="false" outlineLevel="0" collapsed="false">
      <c r="A149" s="103"/>
      <c r="B149" s="104"/>
      <c r="C149" s="105"/>
      <c r="D149" s="106"/>
      <c r="E149" s="106"/>
      <c r="F149" s="106"/>
      <c r="G149" s="107"/>
      <c r="H149" s="106"/>
      <c r="I149" s="106"/>
      <c r="J149" s="106"/>
      <c r="K149" s="107"/>
      <c r="L149" s="106"/>
      <c r="M149" s="106"/>
      <c r="N149" s="106"/>
      <c r="O149" s="106"/>
    </row>
    <row r="150" customFormat="false" ht="15.75" hidden="false" customHeight="false" outlineLevel="0" collapsed="false">
      <c r="A150" s="103"/>
      <c r="B150" s="104"/>
      <c r="C150" s="105"/>
      <c r="D150" s="106"/>
      <c r="E150" s="106"/>
      <c r="F150" s="106"/>
      <c r="G150" s="107"/>
      <c r="H150" s="106"/>
      <c r="I150" s="106"/>
      <c r="J150" s="106"/>
      <c r="K150" s="107"/>
      <c r="L150" s="106"/>
      <c r="M150" s="106"/>
      <c r="N150" s="106"/>
      <c r="O150" s="106"/>
    </row>
    <row r="151" customFormat="false" ht="15.75" hidden="false" customHeight="false" outlineLevel="0" collapsed="false">
      <c r="A151" s="103"/>
      <c r="B151" s="104"/>
      <c r="C151" s="105"/>
      <c r="D151" s="106"/>
      <c r="E151" s="106"/>
      <c r="F151" s="106"/>
      <c r="G151" s="107"/>
      <c r="H151" s="106"/>
      <c r="I151" s="106"/>
      <c r="J151" s="106"/>
      <c r="K151" s="107"/>
      <c r="L151" s="106"/>
      <c r="M151" s="106"/>
      <c r="N151" s="106"/>
      <c r="O151" s="106"/>
    </row>
    <row r="152" customFormat="false" ht="15.75" hidden="false" customHeight="false" outlineLevel="0" collapsed="false">
      <c r="A152" s="103"/>
      <c r="B152" s="104"/>
      <c r="C152" s="105"/>
      <c r="D152" s="106"/>
      <c r="E152" s="106"/>
      <c r="F152" s="106"/>
      <c r="G152" s="107"/>
      <c r="H152" s="106"/>
      <c r="I152" s="106"/>
      <c r="J152" s="106"/>
      <c r="K152" s="107"/>
      <c r="L152" s="106"/>
      <c r="M152" s="106"/>
      <c r="N152" s="106"/>
      <c r="O152" s="106"/>
    </row>
    <row r="153" customFormat="false" ht="15.75" hidden="false" customHeight="false" outlineLevel="0" collapsed="false">
      <c r="A153" s="103"/>
      <c r="B153" s="104"/>
      <c r="C153" s="105"/>
      <c r="D153" s="106"/>
      <c r="E153" s="106"/>
      <c r="F153" s="106"/>
      <c r="G153" s="107"/>
      <c r="H153" s="106"/>
      <c r="I153" s="106"/>
      <c r="J153" s="106"/>
      <c r="K153" s="107"/>
      <c r="L153" s="106"/>
      <c r="M153" s="106"/>
      <c r="N153" s="106"/>
      <c r="O153" s="106"/>
    </row>
    <row r="154" customFormat="false" ht="15.75" hidden="false" customHeight="false" outlineLevel="0" collapsed="false">
      <c r="A154" s="103"/>
      <c r="B154" s="104"/>
      <c r="C154" s="105"/>
      <c r="D154" s="106"/>
      <c r="E154" s="106"/>
      <c r="F154" s="106"/>
      <c r="G154" s="107"/>
      <c r="H154" s="106"/>
      <c r="I154" s="106"/>
      <c r="J154" s="106"/>
      <c r="K154" s="107"/>
      <c r="L154" s="106"/>
      <c r="M154" s="106"/>
      <c r="N154" s="106"/>
      <c r="O154" s="106"/>
    </row>
    <row r="155" customFormat="false" ht="15.75" hidden="false" customHeight="false" outlineLevel="0" collapsed="false">
      <c r="A155" s="103"/>
      <c r="B155" s="104"/>
      <c r="C155" s="105"/>
      <c r="D155" s="106"/>
      <c r="E155" s="106"/>
      <c r="F155" s="106"/>
      <c r="G155" s="107"/>
      <c r="H155" s="106"/>
      <c r="I155" s="106"/>
      <c r="J155" s="106"/>
      <c r="K155" s="107"/>
      <c r="L155" s="106"/>
      <c r="M155" s="106"/>
      <c r="N155" s="106"/>
      <c r="O155" s="106"/>
    </row>
    <row r="156" customFormat="false" ht="15.75" hidden="false" customHeight="false" outlineLevel="0" collapsed="false">
      <c r="A156" s="103"/>
      <c r="B156" s="104"/>
      <c r="C156" s="105"/>
      <c r="D156" s="106"/>
      <c r="E156" s="106"/>
      <c r="F156" s="106"/>
      <c r="G156" s="107"/>
      <c r="H156" s="106"/>
      <c r="I156" s="106"/>
      <c r="J156" s="106"/>
      <c r="K156" s="107"/>
      <c r="L156" s="106"/>
      <c r="M156" s="106"/>
      <c r="N156" s="106"/>
      <c r="O156" s="106"/>
    </row>
    <row r="157" customFormat="false" ht="15.75" hidden="false" customHeight="false" outlineLevel="0" collapsed="false">
      <c r="A157" s="103"/>
      <c r="B157" s="104"/>
      <c r="C157" s="105"/>
      <c r="D157" s="106"/>
      <c r="E157" s="106"/>
      <c r="F157" s="106"/>
      <c r="G157" s="107"/>
      <c r="H157" s="106"/>
      <c r="I157" s="106"/>
      <c r="J157" s="106"/>
      <c r="K157" s="107"/>
      <c r="L157" s="106"/>
      <c r="M157" s="106"/>
      <c r="N157" s="106"/>
      <c r="O157" s="106"/>
    </row>
    <row r="158" customFormat="false" ht="15.75" hidden="false" customHeight="false" outlineLevel="0" collapsed="false">
      <c r="A158" s="103"/>
      <c r="B158" s="104"/>
      <c r="C158" s="105"/>
      <c r="D158" s="106"/>
      <c r="E158" s="106"/>
      <c r="F158" s="106"/>
      <c r="G158" s="107"/>
      <c r="H158" s="106"/>
      <c r="I158" s="106"/>
      <c r="J158" s="106"/>
      <c r="K158" s="107"/>
      <c r="L158" s="106"/>
      <c r="M158" s="106"/>
      <c r="N158" s="106"/>
      <c r="O158" s="106"/>
    </row>
    <row r="159" customFormat="false" ht="15.75" hidden="false" customHeight="false" outlineLevel="0" collapsed="false">
      <c r="A159" s="103"/>
      <c r="B159" s="104"/>
      <c r="C159" s="105"/>
      <c r="D159" s="106"/>
      <c r="E159" s="106"/>
      <c r="F159" s="106"/>
      <c r="G159" s="107"/>
      <c r="H159" s="106"/>
      <c r="I159" s="106"/>
      <c r="J159" s="106"/>
      <c r="K159" s="107"/>
      <c r="L159" s="106"/>
      <c r="M159" s="106"/>
      <c r="N159" s="106"/>
      <c r="O159" s="106"/>
    </row>
    <row r="160" customFormat="false" ht="15.75" hidden="false" customHeight="false" outlineLevel="0" collapsed="false">
      <c r="A160" s="103"/>
      <c r="B160" s="104"/>
      <c r="C160" s="105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</row>
    <row r="161" customFormat="false" ht="15.75" hidden="false" customHeight="false" outlineLevel="0" collapsed="false">
      <c r="A161" s="103"/>
      <c r="B161" s="104"/>
      <c r="C161" s="105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</row>
    <row r="162" customFormat="false" ht="15.75" hidden="false" customHeight="false" outlineLevel="0" collapsed="false">
      <c r="A162" s="103"/>
      <c r="B162" s="104"/>
      <c r="C162" s="105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</row>
    <row r="163" customFormat="false" ht="25.5" hidden="false" customHeight="false" outlineLevel="0" collapsed="false">
      <c r="A163" s="27" t="s">
        <v>10</v>
      </c>
      <c r="B163" s="28" t="s">
        <v>11</v>
      </c>
      <c r="C163" s="28" t="s">
        <v>12</v>
      </c>
      <c r="D163" s="29" t="s">
        <v>13</v>
      </c>
      <c r="E163" s="29" t="s">
        <v>14</v>
      </c>
      <c r="F163" s="29" t="s">
        <v>15</v>
      </c>
      <c r="G163" s="29" t="s">
        <v>16</v>
      </c>
      <c r="H163" s="29" t="s">
        <v>17</v>
      </c>
      <c r="I163" s="29" t="s">
        <v>18</v>
      </c>
      <c r="J163" s="29" t="s">
        <v>19</v>
      </c>
      <c r="K163" s="29" t="s">
        <v>20</v>
      </c>
      <c r="L163" s="29" t="s">
        <v>21</v>
      </c>
      <c r="M163" s="29" t="s">
        <v>22</v>
      </c>
      <c r="N163" s="29" t="s">
        <v>23</v>
      </c>
      <c r="O163" s="29" t="s">
        <v>24</v>
      </c>
    </row>
    <row r="164" customFormat="false" ht="15.75" hidden="false" customHeight="true" outlineLevel="0" collapsed="false">
      <c r="A164" s="108"/>
      <c r="B164" s="109" t="s">
        <v>92</v>
      </c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</row>
    <row r="165" customFormat="false" ht="15.75" hidden="false" customHeight="true" outlineLevel="0" collapsed="false">
      <c r="A165" s="110"/>
      <c r="B165" s="109" t="s">
        <v>26</v>
      </c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</row>
    <row r="166" customFormat="false" ht="36.75" hidden="false" customHeight="false" outlineLevel="0" collapsed="false">
      <c r="A166" s="33" t="s">
        <v>76</v>
      </c>
      <c r="B166" s="37" t="s">
        <v>77</v>
      </c>
      <c r="C166" s="70" t="n">
        <v>100</v>
      </c>
      <c r="D166" s="39" t="n">
        <v>0.4</v>
      </c>
      <c r="E166" s="39" t="n">
        <v>0.4</v>
      </c>
      <c r="F166" s="39" t="n">
        <v>9.8</v>
      </c>
      <c r="G166" s="39" t="n">
        <v>47</v>
      </c>
      <c r="H166" s="39" t="n">
        <v>0.03</v>
      </c>
      <c r="I166" s="39" t="n">
        <v>10</v>
      </c>
      <c r="J166" s="39"/>
      <c r="K166" s="39" t="n">
        <v>0.2</v>
      </c>
      <c r="L166" s="39" t="n">
        <v>16</v>
      </c>
      <c r="M166" s="39" t="n">
        <v>11</v>
      </c>
      <c r="N166" s="39" t="n">
        <v>9</v>
      </c>
      <c r="O166" s="39" t="n">
        <v>2.2</v>
      </c>
    </row>
    <row r="167" customFormat="false" ht="36" hidden="false" customHeight="false" outlineLevel="0" collapsed="false">
      <c r="A167" s="40" t="s">
        <v>93</v>
      </c>
      <c r="B167" s="34" t="s">
        <v>94</v>
      </c>
      <c r="C167" s="53" t="s">
        <v>79</v>
      </c>
      <c r="D167" s="67" t="n">
        <v>10.61</v>
      </c>
      <c r="E167" s="67" t="n">
        <v>15.964</v>
      </c>
      <c r="F167" s="67" t="n">
        <v>0</v>
      </c>
      <c r="G167" s="68" t="n">
        <v>202</v>
      </c>
      <c r="H167" s="67" t="n">
        <v>0.072</v>
      </c>
      <c r="I167" s="67" t="n">
        <v>2.43</v>
      </c>
      <c r="J167" s="69" t="n">
        <v>96.48</v>
      </c>
      <c r="K167" s="67" t="n">
        <v>1.908</v>
      </c>
      <c r="L167" s="67" t="n">
        <v>48.69</v>
      </c>
      <c r="M167" s="67" t="n">
        <v>171.522</v>
      </c>
      <c r="N167" s="67" t="n">
        <v>22.428</v>
      </c>
      <c r="O167" s="67" t="n">
        <v>1.98</v>
      </c>
    </row>
    <row r="168" customFormat="false" ht="36.75" hidden="false" customHeight="false" outlineLevel="0" collapsed="false">
      <c r="A168" s="33" t="s">
        <v>29</v>
      </c>
      <c r="B168" s="34" t="s">
        <v>95</v>
      </c>
      <c r="C168" s="53" t="s">
        <v>47</v>
      </c>
      <c r="D168" s="36" t="n">
        <v>5.1</v>
      </c>
      <c r="E168" s="36" t="n">
        <v>2.847</v>
      </c>
      <c r="F168" s="36" t="n">
        <v>31.962</v>
      </c>
      <c r="G168" s="36" t="n">
        <v>186.1</v>
      </c>
      <c r="H168" s="36" t="n">
        <v>0.057</v>
      </c>
      <c r="I168" s="36" t="n">
        <v>0</v>
      </c>
      <c r="J168" s="36" t="n">
        <v>12</v>
      </c>
      <c r="K168" s="36" t="n">
        <v>0.8025</v>
      </c>
      <c r="L168" s="36" t="n">
        <v>11.9115</v>
      </c>
      <c r="M168" s="36" t="n">
        <v>38.06775</v>
      </c>
      <c r="N168" s="36" t="n">
        <v>8.619</v>
      </c>
      <c r="O168" s="36" t="n">
        <v>0.858</v>
      </c>
    </row>
    <row r="169" customFormat="false" ht="36.75" hidden="false" customHeight="false" outlineLevel="0" collapsed="false">
      <c r="A169" s="33" t="s">
        <v>61</v>
      </c>
      <c r="B169" s="37" t="s">
        <v>96</v>
      </c>
      <c r="C169" s="35" t="s">
        <v>97</v>
      </c>
      <c r="D169" s="67" t="n">
        <v>0.11</v>
      </c>
      <c r="E169" s="67" t="n">
        <v>0.06</v>
      </c>
      <c r="F169" s="67" t="n">
        <v>12.69</v>
      </c>
      <c r="G169" s="68" t="n">
        <v>45.05</v>
      </c>
      <c r="H169" s="67" t="n">
        <v>0.003</v>
      </c>
      <c r="I169" s="67" t="n">
        <v>1.03</v>
      </c>
      <c r="J169" s="67"/>
      <c r="K169" s="67" t="n">
        <v>0.02</v>
      </c>
      <c r="L169" s="67" t="n">
        <v>12.7</v>
      </c>
      <c r="M169" s="67" t="n">
        <v>3.9</v>
      </c>
      <c r="N169" s="67" t="n">
        <v>2.3</v>
      </c>
      <c r="O169" s="67" t="n">
        <v>0.5</v>
      </c>
    </row>
    <row r="170" customFormat="false" ht="36" hidden="false" customHeight="false" outlineLevel="0" collapsed="false">
      <c r="A170" s="40" t="s">
        <v>64</v>
      </c>
      <c r="B170" s="37" t="s">
        <v>65</v>
      </c>
      <c r="C170" s="41" t="n">
        <v>35</v>
      </c>
      <c r="D170" s="67" t="n">
        <v>2.66</v>
      </c>
      <c r="E170" s="67" t="n">
        <v>0.28</v>
      </c>
      <c r="F170" s="67" t="n">
        <v>17.22</v>
      </c>
      <c r="G170" s="68" t="n">
        <v>82.25</v>
      </c>
      <c r="H170" s="67" t="n">
        <v>0.0385</v>
      </c>
      <c r="I170" s="69" t="n">
        <v>0</v>
      </c>
      <c r="J170" s="69" t="n">
        <v>0</v>
      </c>
      <c r="K170" s="67" t="n">
        <v>0.385</v>
      </c>
      <c r="L170" s="67" t="n">
        <v>7</v>
      </c>
      <c r="M170" s="67" t="n">
        <v>22.75</v>
      </c>
      <c r="N170" s="67" t="n">
        <v>4.9</v>
      </c>
      <c r="O170" s="67" t="n">
        <v>0.385</v>
      </c>
      <c r="P170" s="0" t="n">
        <v>0</v>
      </c>
      <c r="Q170" s="1" t="n">
        <v>0</v>
      </c>
    </row>
    <row r="171" customFormat="false" ht="36" hidden="false" customHeight="false" outlineLevel="0" collapsed="false">
      <c r="A171" s="40" t="s">
        <v>36</v>
      </c>
      <c r="B171" s="37" t="s">
        <v>37</v>
      </c>
      <c r="C171" s="41" t="n">
        <v>20</v>
      </c>
      <c r="D171" s="67" t="n">
        <v>1.32</v>
      </c>
      <c r="E171" s="67" t="n">
        <v>0.24</v>
      </c>
      <c r="F171" s="67" t="n">
        <v>7.92</v>
      </c>
      <c r="G171" s="68" t="n">
        <v>39.6</v>
      </c>
      <c r="H171" s="67" t="n">
        <v>0.034</v>
      </c>
      <c r="I171" s="69" t="n">
        <v>0</v>
      </c>
      <c r="J171" s="69" t="n">
        <v>0</v>
      </c>
      <c r="K171" s="67" t="n">
        <v>0.28</v>
      </c>
      <c r="L171" s="67" t="n">
        <v>5.8</v>
      </c>
      <c r="M171" s="67" t="n">
        <v>30</v>
      </c>
      <c r="N171" s="67" t="n">
        <v>9.4</v>
      </c>
      <c r="O171" s="67" t="n">
        <v>0.78</v>
      </c>
    </row>
    <row r="172" customFormat="false" ht="15.75" hidden="false" customHeight="false" outlineLevel="0" collapsed="false">
      <c r="A172" s="27"/>
      <c r="B172" s="79" t="s">
        <v>38</v>
      </c>
      <c r="C172" s="111" t="n">
        <v>598</v>
      </c>
      <c r="D172" s="112" t="n">
        <f aca="false">SUM(D166:D171)</f>
        <v>20.2</v>
      </c>
      <c r="E172" s="112" t="n">
        <f aca="false">SUM(E166:E171)</f>
        <v>19.791</v>
      </c>
      <c r="F172" s="112" t="n">
        <f aca="false">SUM(F166:F171)</f>
        <v>79.592</v>
      </c>
      <c r="G172" s="112" t="n">
        <f aca="false">SUM(G166:G171)</f>
        <v>602</v>
      </c>
      <c r="H172" s="112" t="n">
        <f aca="false">SUM(H166:H171)</f>
        <v>0.2345</v>
      </c>
      <c r="I172" s="112" t="n">
        <f aca="false">SUM(I166:I171)</f>
        <v>13.46</v>
      </c>
      <c r="J172" s="112" t="n">
        <f aca="false">SUM(J166:J171)</f>
        <v>108.48</v>
      </c>
      <c r="K172" s="112" t="n">
        <f aca="false">SUM(K166:K171)</f>
        <v>3.5955</v>
      </c>
      <c r="L172" s="112" t="n">
        <f aca="false">SUM(L166:L171)</f>
        <v>102.1015</v>
      </c>
      <c r="M172" s="112" t="n">
        <f aca="false">SUM(M166:M171)</f>
        <v>277.23975</v>
      </c>
      <c r="N172" s="112" t="n">
        <f aca="false">SUM(N166:N171)</f>
        <v>56.647</v>
      </c>
      <c r="O172" s="112" t="n">
        <f aca="false">SUM(O166:O171)</f>
        <v>6.703</v>
      </c>
      <c r="P172" s="59" t="n">
        <v>0.25</v>
      </c>
      <c r="Q172" s="60" t="n">
        <v>0.25</v>
      </c>
    </row>
    <row r="173" customFormat="false" ht="15.75" hidden="false" customHeight="false" outlineLevel="0" collapsed="false">
      <c r="A173" s="108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</row>
    <row r="174" customFormat="false" ht="15.75" hidden="false" customHeight="true" outlineLevel="0" collapsed="false">
      <c r="A174" s="110"/>
      <c r="B174" s="109" t="s">
        <v>39</v>
      </c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Q174" s="60"/>
    </row>
    <row r="175" customFormat="false" ht="36" hidden="false" customHeight="false" outlineLevel="0" collapsed="false">
      <c r="A175" s="40" t="s">
        <v>98</v>
      </c>
      <c r="B175" s="37" t="s">
        <v>99</v>
      </c>
      <c r="C175" s="70" t="n">
        <v>60</v>
      </c>
      <c r="D175" s="39" t="n">
        <v>7.03</v>
      </c>
      <c r="E175" s="39" t="n">
        <v>7.94</v>
      </c>
      <c r="F175" s="39" t="n">
        <v>19.75</v>
      </c>
      <c r="G175" s="39" t="n">
        <v>178.5</v>
      </c>
      <c r="H175" s="39" t="n">
        <v>0.051</v>
      </c>
      <c r="I175" s="39" t="n">
        <v>0.11</v>
      </c>
      <c r="J175" s="113" t="n">
        <v>51.5</v>
      </c>
      <c r="K175" s="39" t="n">
        <v>0.56</v>
      </c>
      <c r="L175" s="39" t="n">
        <v>159.2</v>
      </c>
      <c r="M175" s="39" t="n">
        <v>117.5</v>
      </c>
      <c r="N175" s="39" t="n">
        <v>13.85</v>
      </c>
      <c r="O175" s="39" t="n">
        <v>0.56</v>
      </c>
      <c r="Q175" s="60"/>
    </row>
    <row r="176" customFormat="false" ht="36" hidden="false" customHeight="false" outlineLevel="0" collapsed="false">
      <c r="A176" s="40" t="s">
        <v>100</v>
      </c>
      <c r="B176" s="34" t="s">
        <v>101</v>
      </c>
      <c r="C176" s="53" t="s">
        <v>102</v>
      </c>
      <c r="D176" s="36" t="n">
        <v>5.1</v>
      </c>
      <c r="E176" s="36" t="n">
        <v>5.38</v>
      </c>
      <c r="F176" s="36" t="n">
        <v>22.34</v>
      </c>
      <c r="G176" s="36" t="n">
        <v>191.35</v>
      </c>
      <c r="H176" s="36" t="n">
        <v>0.114</v>
      </c>
      <c r="I176" s="36" t="n">
        <v>18.78</v>
      </c>
      <c r="J176" s="36" t="n">
        <v>39</v>
      </c>
      <c r="K176" s="36" t="n">
        <v>0</v>
      </c>
      <c r="L176" s="36" t="n">
        <v>68.94</v>
      </c>
      <c r="M176" s="36" t="n">
        <v>172.79</v>
      </c>
      <c r="N176" s="36" t="n">
        <v>38.24</v>
      </c>
      <c r="O176" s="36" t="n">
        <v>2.68</v>
      </c>
      <c r="Q176" s="60"/>
    </row>
    <row r="177" customFormat="false" ht="15" hidden="false" customHeight="false" outlineLevel="0" collapsed="false">
      <c r="A177" s="40" t="s">
        <v>34</v>
      </c>
      <c r="B177" s="34" t="s">
        <v>103</v>
      </c>
      <c r="C177" s="35" t="s">
        <v>52</v>
      </c>
      <c r="D177" s="36" t="n">
        <v>0.24</v>
      </c>
      <c r="E177" s="36" t="n">
        <v>0.09</v>
      </c>
      <c r="F177" s="36" t="n">
        <v>12.42</v>
      </c>
      <c r="G177" s="36" t="n">
        <v>54.2</v>
      </c>
      <c r="H177" s="36" t="n">
        <v>0.004</v>
      </c>
      <c r="I177" s="36" t="n">
        <v>50.03</v>
      </c>
      <c r="J177" s="36" t="n">
        <v>0</v>
      </c>
      <c r="K177" s="36" t="n">
        <v>0.19</v>
      </c>
      <c r="L177" s="36" t="n">
        <v>13.95</v>
      </c>
      <c r="M177" s="36" t="n">
        <v>3.65</v>
      </c>
      <c r="N177" s="36" t="n">
        <v>2.25</v>
      </c>
      <c r="O177" s="36" t="n">
        <v>0.41</v>
      </c>
      <c r="Q177" s="60"/>
    </row>
    <row r="178" customFormat="false" ht="36.75" hidden="false" customHeight="false" outlineLevel="0" collapsed="false">
      <c r="A178" s="33" t="s">
        <v>104</v>
      </c>
      <c r="B178" s="34" t="s">
        <v>105</v>
      </c>
      <c r="C178" s="35" t="n">
        <v>60</v>
      </c>
      <c r="D178" s="36" t="n">
        <v>6.28</v>
      </c>
      <c r="E178" s="36" t="n">
        <v>5.7</v>
      </c>
      <c r="F178" s="36" t="n">
        <v>20.6</v>
      </c>
      <c r="G178" s="36" t="n">
        <v>153.15</v>
      </c>
      <c r="H178" s="36" t="n">
        <v>0.06</v>
      </c>
      <c r="I178" s="36" t="n">
        <v>0.03</v>
      </c>
      <c r="J178" s="36" t="n">
        <v>27.2</v>
      </c>
      <c r="K178" s="36" t="n">
        <v>0.77</v>
      </c>
      <c r="L178" s="36" t="n">
        <v>40.64</v>
      </c>
      <c r="M178" s="36" t="n">
        <v>72.16</v>
      </c>
      <c r="N178" s="36" t="n">
        <v>17.28</v>
      </c>
      <c r="O178" s="36" t="n">
        <v>0.72</v>
      </c>
      <c r="Q178" s="60"/>
    </row>
    <row r="179" customFormat="false" ht="36" hidden="false" customHeight="false" outlineLevel="0" collapsed="false">
      <c r="A179" s="40" t="s">
        <v>36</v>
      </c>
      <c r="B179" s="37" t="s">
        <v>37</v>
      </c>
      <c r="C179" s="41" t="n">
        <v>20</v>
      </c>
      <c r="D179" s="67" t="n">
        <v>1.32</v>
      </c>
      <c r="E179" s="67" t="n">
        <v>0.24</v>
      </c>
      <c r="F179" s="67" t="n">
        <v>7.92</v>
      </c>
      <c r="G179" s="68" t="n">
        <v>39.6</v>
      </c>
      <c r="H179" s="67" t="n">
        <v>0.034</v>
      </c>
      <c r="I179" s="69" t="n">
        <v>0</v>
      </c>
      <c r="J179" s="69" t="n">
        <v>0</v>
      </c>
      <c r="K179" s="67" t="n">
        <v>0.28</v>
      </c>
      <c r="L179" s="67" t="n">
        <v>5.8</v>
      </c>
      <c r="M179" s="67" t="n">
        <v>30</v>
      </c>
      <c r="N179" s="67" t="n">
        <v>9.4</v>
      </c>
      <c r="O179" s="67" t="n">
        <v>0.78</v>
      </c>
      <c r="P179" s="0" t="n">
        <v>0</v>
      </c>
      <c r="Q179" s="60" t="n">
        <v>0</v>
      </c>
    </row>
    <row r="180" customFormat="false" ht="15.75" hidden="false" customHeight="false" outlineLevel="0" collapsed="false">
      <c r="A180" s="27"/>
      <c r="B180" s="79" t="s">
        <v>38</v>
      </c>
      <c r="C180" s="111" t="n">
        <v>540</v>
      </c>
      <c r="D180" s="112" t="n">
        <f aca="false">SUM(D175:D179)</f>
        <v>19.97</v>
      </c>
      <c r="E180" s="112" t="n">
        <f aca="false">SUM(E175:E179)</f>
        <v>19.35</v>
      </c>
      <c r="F180" s="112" t="n">
        <f aca="false">SUM(F175:F179)</f>
        <v>83.03</v>
      </c>
      <c r="G180" s="112" t="n">
        <f aca="false">SUM(G175:G179)</f>
        <v>616.8</v>
      </c>
      <c r="H180" s="112" t="n">
        <f aca="false">SUM(H175:H179)</f>
        <v>0.263</v>
      </c>
      <c r="I180" s="112" t="n">
        <f aca="false">SUM(I175:I179)</f>
        <v>68.95</v>
      </c>
      <c r="J180" s="112" t="n">
        <f aca="false">SUM(J175:J179)</f>
        <v>117.7</v>
      </c>
      <c r="K180" s="112" t="n">
        <f aca="false">SUM(K175:K179)</f>
        <v>1.8</v>
      </c>
      <c r="L180" s="112" t="n">
        <f aca="false">SUM(L175:L179)</f>
        <v>288.53</v>
      </c>
      <c r="M180" s="112" t="n">
        <f aca="false">SUM(M175:M179)</f>
        <v>396.1</v>
      </c>
      <c r="N180" s="112" t="n">
        <f aca="false">SUM(N175:N179)</f>
        <v>81.02</v>
      </c>
      <c r="O180" s="112" t="n">
        <f aca="false">SUM(O175:O179)</f>
        <v>5.15</v>
      </c>
      <c r="P180" s="112" t="n">
        <f aca="false">SUM(P175:P179)</f>
        <v>0</v>
      </c>
      <c r="Q180" s="112" t="n">
        <f aca="false">SUM(Q175:Q179)</f>
        <v>0</v>
      </c>
    </row>
    <row r="181" customFormat="false" ht="15.75" hidden="false" customHeight="false" outlineLevel="0" collapsed="false">
      <c r="A181" s="82"/>
      <c r="B181" s="83"/>
      <c r="C181" s="114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6"/>
      <c r="Q181" s="60"/>
    </row>
    <row r="182" customFormat="false" ht="15.75" hidden="false" customHeight="true" outlineLevel="0" collapsed="false">
      <c r="A182" s="110"/>
      <c r="B182" s="109" t="s">
        <v>53</v>
      </c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Q182" s="60"/>
    </row>
    <row r="183" customFormat="false" ht="38.25" hidden="false" customHeight="false" outlineLevel="0" collapsed="false">
      <c r="A183" s="117" t="s">
        <v>106</v>
      </c>
      <c r="B183" s="98" t="s">
        <v>107</v>
      </c>
      <c r="C183" s="47" t="n">
        <v>60</v>
      </c>
      <c r="D183" s="118" t="n">
        <v>0.8448</v>
      </c>
      <c r="E183" s="119" t="n">
        <v>3.6072</v>
      </c>
      <c r="F183" s="119" t="n">
        <v>4.956</v>
      </c>
      <c r="G183" s="118" t="n">
        <v>55.68</v>
      </c>
      <c r="H183" s="118" t="n">
        <v>0.0102</v>
      </c>
      <c r="I183" s="118" t="n">
        <v>3.99</v>
      </c>
      <c r="J183" s="118" t="n">
        <v>0</v>
      </c>
      <c r="K183" s="118" t="n">
        <v>1.62</v>
      </c>
      <c r="L183" s="118" t="n">
        <v>21.2784</v>
      </c>
      <c r="M183" s="118" t="n">
        <v>24.3792</v>
      </c>
      <c r="N183" s="118" t="n">
        <v>12.417</v>
      </c>
      <c r="O183" s="118" t="n">
        <v>0.7944</v>
      </c>
      <c r="Q183" s="60"/>
    </row>
    <row r="184" customFormat="false" ht="36" hidden="false" customHeight="false" outlineLevel="0" collapsed="false">
      <c r="A184" s="40" t="s">
        <v>83</v>
      </c>
      <c r="B184" s="34" t="s">
        <v>84</v>
      </c>
      <c r="C184" s="41" t="n">
        <v>90</v>
      </c>
      <c r="D184" s="36" t="n">
        <v>11.85</v>
      </c>
      <c r="E184" s="75" t="n">
        <v>8.06</v>
      </c>
      <c r="F184" s="75" t="n">
        <v>18.526</v>
      </c>
      <c r="G184" s="36" t="n">
        <v>198</v>
      </c>
      <c r="H184" s="36" t="n">
        <v>0.18</v>
      </c>
      <c r="I184" s="36" t="n">
        <v>0.81</v>
      </c>
      <c r="J184" s="36" t="n">
        <v>12.42</v>
      </c>
      <c r="K184" s="36" t="n">
        <v>61.47</v>
      </c>
      <c r="L184" s="36" t="n">
        <v>51.642</v>
      </c>
      <c r="M184" s="36" t="n">
        <v>69.3</v>
      </c>
      <c r="N184" s="36" t="n">
        <v>19.98</v>
      </c>
      <c r="O184" s="36" t="n">
        <v>3.24</v>
      </c>
      <c r="Q184" s="60"/>
    </row>
    <row r="185" customFormat="false" ht="36" hidden="false" customHeight="false" outlineLevel="0" collapsed="false">
      <c r="A185" s="40" t="s">
        <v>69</v>
      </c>
      <c r="B185" s="34" t="s">
        <v>70</v>
      </c>
      <c r="C185" s="41" t="s">
        <v>31</v>
      </c>
      <c r="D185" s="36" t="n">
        <v>3.13</v>
      </c>
      <c r="E185" s="36" t="n">
        <v>8.4315</v>
      </c>
      <c r="F185" s="36" t="n">
        <v>20.509</v>
      </c>
      <c r="G185" s="36" t="n">
        <v>170.25</v>
      </c>
      <c r="H185" s="36" t="n">
        <v>0.1395</v>
      </c>
      <c r="I185" s="36" t="n">
        <v>18.1605</v>
      </c>
      <c r="J185" s="36" t="n">
        <v>20</v>
      </c>
      <c r="K185" s="36" t="n">
        <v>0.2315</v>
      </c>
      <c r="L185" s="36" t="n">
        <v>38.175</v>
      </c>
      <c r="M185" s="36" t="n">
        <v>88.095</v>
      </c>
      <c r="N185" s="36" t="n">
        <v>27.75</v>
      </c>
      <c r="O185" s="36" t="n">
        <v>1.0195</v>
      </c>
      <c r="Q185" s="60"/>
    </row>
    <row r="186" customFormat="false" ht="36.75" hidden="false" customHeight="false" outlineLevel="0" collapsed="false">
      <c r="A186" s="33" t="s">
        <v>61</v>
      </c>
      <c r="B186" s="37" t="s">
        <v>108</v>
      </c>
      <c r="C186" s="38" t="s">
        <v>109</v>
      </c>
      <c r="D186" s="39" t="n">
        <v>0.07</v>
      </c>
      <c r="E186" s="39" t="n">
        <v>0.02</v>
      </c>
      <c r="F186" s="39" t="n">
        <v>10</v>
      </c>
      <c r="G186" s="39" t="n">
        <v>40</v>
      </c>
      <c r="H186" s="39"/>
      <c r="I186" s="39" t="n">
        <v>0.03</v>
      </c>
      <c r="J186" s="39"/>
      <c r="K186" s="39"/>
      <c r="L186" s="39" t="n">
        <v>10.95</v>
      </c>
      <c r="M186" s="39" t="n">
        <v>2.8</v>
      </c>
      <c r="N186" s="39" t="n">
        <v>1.4</v>
      </c>
      <c r="O186" s="39" t="n">
        <v>0.26</v>
      </c>
      <c r="Q186" s="60"/>
    </row>
    <row r="187" customFormat="false" ht="36" hidden="false" customHeight="false" outlineLevel="0" collapsed="false">
      <c r="A187" s="40" t="s">
        <v>64</v>
      </c>
      <c r="B187" s="37" t="s">
        <v>65</v>
      </c>
      <c r="C187" s="41" t="n">
        <v>35</v>
      </c>
      <c r="D187" s="67" t="n">
        <v>2.66</v>
      </c>
      <c r="E187" s="67" t="n">
        <v>0.28</v>
      </c>
      <c r="F187" s="67" t="n">
        <v>17.22</v>
      </c>
      <c r="G187" s="68" t="n">
        <v>82.25</v>
      </c>
      <c r="H187" s="67" t="n">
        <v>0.0385</v>
      </c>
      <c r="I187" s="69" t="n">
        <v>0</v>
      </c>
      <c r="J187" s="69" t="n">
        <v>0</v>
      </c>
      <c r="K187" s="67" t="n">
        <v>0.385</v>
      </c>
      <c r="L187" s="67" t="n">
        <v>7</v>
      </c>
      <c r="M187" s="67" t="n">
        <v>22.75</v>
      </c>
      <c r="N187" s="67" t="n">
        <v>4.9</v>
      </c>
      <c r="O187" s="67" t="n">
        <v>0.385</v>
      </c>
      <c r="Q187" s="60"/>
    </row>
    <row r="188" customFormat="false" ht="36" hidden="false" customHeight="false" outlineLevel="0" collapsed="false">
      <c r="A188" s="40" t="s">
        <v>36</v>
      </c>
      <c r="B188" s="37" t="s">
        <v>37</v>
      </c>
      <c r="C188" s="41" t="n">
        <v>25</v>
      </c>
      <c r="D188" s="67" t="n">
        <v>1.65</v>
      </c>
      <c r="E188" s="67" t="n">
        <v>0.3</v>
      </c>
      <c r="F188" s="67" t="n">
        <v>9.9</v>
      </c>
      <c r="G188" s="68" t="n">
        <v>49.5</v>
      </c>
      <c r="H188" s="67" t="n">
        <v>0.0425</v>
      </c>
      <c r="I188" s="69" t="n">
        <v>0</v>
      </c>
      <c r="J188" s="69" t="n">
        <v>0</v>
      </c>
      <c r="K188" s="67" t="n">
        <v>0.35</v>
      </c>
      <c r="L188" s="67" t="n">
        <v>7.25</v>
      </c>
      <c r="M188" s="67" t="n">
        <v>37.5</v>
      </c>
      <c r="N188" s="67" t="n">
        <v>11.75</v>
      </c>
      <c r="O188" s="67" t="n">
        <v>0.975</v>
      </c>
      <c r="Q188" s="60"/>
    </row>
    <row r="189" customFormat="false" ht="15.75" hidden="false" customHeight="false" outlineLevel="0" collapsed="false">
      <c r="A189" s="27"/>
      <c r="B189" s="79" t="s">
        <v>38</v>
      </c>
      <c r="C189" s="111" t="n">
        <v>565</v>
      </c>
      <c r="D189" s="112" t="n">
        <f aca="false">SUM(D183:D188)</f>
        <v>20.2048</v>
      </c>
      <c r="E189" s="112" t="n">
        <f aca="false">SUM(E183:E188)</f>
        <v>20.6987</v>
      </c>
      <c r="F189" s="112" t="n">
        <f aca="false">SUM(F183:F188)</f>
        <v>81.111</v>
      </c>
      <c r="G189" s="112" t="n">
        <f aca="false">SUM(G183:G188)</f>
        <v>595.68</v>
      </c>
      <c r="H189" s="112" t="n">
        <f aca="false">SUM(H183:H188)</f>
        <v>0.4107</v>
      </c>
      <c r="I189" s="112" t="n">
        <f aca="false">SUM(I183:I188)</f>
        <v>22.9905</v>
      </c>
      <c r="J189" s="112" t="n">
        <f aca="false">SUM(J183:J188)</f>
        <v>32.42</v>
      </c>
      <c r="K189" s="112" t="n">
        <f aca="false">SUM(K183:K188)</f>
        <v>64.0565</v>
      </c>
      <c r="L189" s="112" t="n">
        <f aca="false">SUM(L183:L188)</f>
        <v>136.2954</v>
      </c>
      <c r="M189" s="112" t="n">
        <f aca="false">SUM(M183:M188)</f>
        <v>244.8242</v>
      </c>
      <c r="N189" s="112" t="n">
        <f aca="false">SUM(N183:N188)</f>
        <v>78.197</v>
      </c>
      <c r="O189" s="112" t="n">
        <f aca="false">SUM(O183:O188)</f>
        <v>6.6739</v>
      </c>
      <c r="P189" s="59" t="n">
        <v>0.25</v>
      </c>
      <c r="Q189" s="60" t="n">
        <v>0.25</v>
      </c>
    </row>
    <row r="190" customFormat="false" ht="15.75" hidden="false" customHeight="false" outlineLevel="0" collapsed="false">
      <c r="A190" s="82"/>
      <c r="B190" s="83"/>
      <c r="C190" s="114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6"/>
      <c r="Q190" s="60"/>
    </row>
    <row r="191" customFormat="false" ht="15.75" hidden="false" customHeight="true" outlineLevel="0" collapsed="false">
      <c r="A191" s="110"/>
      <c r="B191" s="109" t="s">
        <v>66</v>
      </c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</row>
    <row r="192" customFormat="false" ht="36" hidden="false" customHeight="false" outlineLevel="0" collapsed="false">
      <c r="A192" s="40" t="s">
        <v>40</v>
      </c>
      <c r="B192" s="98" t="s">
        <v>41</v>
      </c>
      <c r="C192" s="47" t="n">
        <v>100</v>
      </c>
      <c r="D192" s="120" t="n">
        <v>0.85</v>
      </c>
      <c r="E192" s="49" t="n">
        <v>0.2</v>
      </c>
      <c r="F192" s="48" t="n">
        <v>8.9</v>
      </c>
      <c r="G192" s="48" t="n">
        <v>43</v>
      </c>
      <c r="H192" s="50" t="n">
        <v>0.04</v>
      </c>
      <c r="I192" s="51" t="n">
        <v>60</v>
      </c>
      <c r="J192" s="52"/>
      <c r="K192" s="51" t="n">
        <v>0.2</v>
      </c>
      <c r="L192" s="50" t="n">
        <v>34</v>
      </c>
      <c r="M192" s="50" t="n">
        <v>23</v>
      </c>
      <c r="N192" s="50" t="n">
        <v>13</v>
      </c>
      <c r="O192" s="50" t="n">
        <v>0.3</v>
      </c>
    </row>
    <row r="193" customFormat="false" ht="36" hidden="false" customHeight="false" outlineLevel="0" collapsed="false">
      <c r="A193" s="40" t="s">
        <v>110</v>
      </c>
      <c r="B193" s="34" t="s">
        <v>111</v>
      </c>
      <c r="C193" s="35" t="s">
        <v>112</v>
      </c>
      <c r="D193" s="67" t="n">
        <v>7.2838</v>
      </c>
      <c r="E193" s="67" t="n">
        <v>11.7904</v>
      </c>
      <c r="F193" s="36" t="n">
        <v>8.14</v>
      </c>
      <c r="G193" s="36" t="n">
        <v>133.99</v>
      </c>
      <c r="H193" s="67" t="n">
        <v>0.0475</v>
      </c>
      <c r="I193" s="67" t="n">
        <v>0.2762</v>
      </c>
      <c r="J193" s="67" t="n">
        <v>29.62</v>
      </c>
      <c r="K193" s="67" t="n">
        <v>0.4205</v>
      </c>
      <c r="L193" s="67" t="n">
        <v>20.726</v>
      </c>
      <c r="M193" s="67" t="n">
        <v>80.202</v>
      </c>
      <c r="N193" s="67" t="n">
        <v>15.521</v>
      </c>
      <c r="O193" s="67" t="n">
        <v>0.6402</v>
      </c>
    </row>
    <row r="194" customFormat="false" ht="36.75" hidden="false" customHeight="false" outlineLevel="0" collapsed="false">
      <c r="A194" s="33" t="s">
        <v>29</v>
      </c>
      <c r="B194" s="34" t="s">
        <v>95</v>
      </c>
      <c r="C194" s="53" t="s">
        <v>47</v>
      </c>
      <c r="D194" s="36" t="n">
        <v>5.1</v>
      </c>
      <c r="E194" s="36" t="n">
        <v>2.847</v>
      </c>
      <c r="F194" s="36" t="n">
        <v>31.96</v>
      </c>
      <c r="G194" s="36" t="n">
        <v>176.1</v>
      </c>
      <c r="H194" s="36" t="n">
        <v>0.057</v>
      </c>
      <c r="I194" s="36" t="n">
        <v>0</v>
      </c>
      <c r="J194" s="36" t="n">
        <v>12</v>
      </c>
      <c r="K194" s="36" t="n">
        <v>0.8025</v>
      </c>
      <c r="L194" s="36" t="n">
        <v>11.9115</v>
      </c>
      <c r="M194" s="36" t="n">
        <v>38.06775</v>
      </c>
      <c r="N194" s="36" t="n">
        <v>8.619</v>
      </c>
      <c r="O194" s="36" t="n">
        <v>0.858</v>
      </c>
    </row>
    <row r="195" customFormat="false" ht="15" hidden="false" customHeight="false" outlineLevel="0" collapsed="false">
      <c r="A195" s="64" t="s">
        <v>34</v>
      </c>
      <c r="B195" s="37" t="s">
        <v>113</v>
      </c>
      <c r="C195" s="38" t="n">
        <v>200</v>
      </c>
      <c r="D195" s="39" t="n">
        <v>0.34</v>
      </c>
      <c r="E195" s="39" t="n">
        <v>0.17</v>
      </c>
      <c r="F195" s="39" t="n">
        <v>11.475</v>
      </c>
      <c r="G195" s="39" t="n">
        <v>63.6</v>
      </c>
      <c r="H195" s="39" t="n">
        <v>0.024</v>
      </c>
      <c r="I195" s="39" t="n">
        <v>3.172</v>
      </c>
      <c r="J195" s="39" t="n">
        <v>0</v>
      </c>
      <c r="K195" s="39" t="n">
        <v>0.13</v>
      </c>
      <c r="L195" s="39" t="n">
        <v>16.668</v>
      </c>
      <c r="M195" s="39" t="n">
        <v>7.05</v>
      </c>
      <c r="N195" s="39" t="n">
        <v>7.782</v>
      </c>
      <c r="O195" s="39" t="n">
        <v>0.88</v>
      </c>
    </row>
    <row r="196" customFormat="false" ht="36" hidden="false" customHeight="false" outlineLevel="0" collapsed="false">
      <c r="A196" s="40" t="s">
        <v>64</v>
      </c>
      <c r="B196" s="37" t="s">
        <v>65</v>
      </c>
      <c r="C196" s="41" t="n">
        <v>20</v>
      </c>
      <c r="D196" s="67" t="n">
        <v>1.52</v>
      </c>
      <c r="E196" s="67" t="n">
        <v>0.16</v>
      </c>
      <c r="F196" s="36" t="n">
        <v>9.835</v>
      </c>
      <c r="G196" s="68" t="n">
        <v>47</v>
      </c>
      <c r="H196" s="67" t="n">
        <v>0.022</v>
      </c>
      <c r="I196" s="69" t="n">
        <v>0</v>
      </c>
      <c r="J196" s="69" t="n">
        <v>0</v>
      </c>
      <c r="K196" s="67" t="n">
        <v>0.22</v>
      </c>
      <c r="L196" s="67" t="n">
        <v>4</v>
      </c>
      <c r="M196" s="67" t="n">
        <v>13</v>
      </c>
      <c r="N196" s="67" t="n">
        <v>2.8</v>
      </c>
      <c r="O196" s="67" t="n">
        <v>0.22</v>
      </c>
    </row>
    <row r="197" customFormat="false" ht="15.75" hidden="false" customHeight="false" outlineLevel="0" collapsed="false">
      <c r="A197" s="27"/>
      <c r="B197" s="79" t="s">
        <v>38</v>
      </c>
      <c r="C197" s="111" t="n">
        <v>573</v>
      </c>
      <c r="D197" s="112" t="n">
        <f aca="false">SUM(D192:D196)</f>
        <v>15.0938</v>
      </c>
      <c r="E197" s="112" t="n">
        <f aca="false">SUM(E192:E196)</f>
        <v>15.1674</v>
      </c>
      <c r="F197" s="112" t="n">
        <f aca="false">SUM(F192:F196)</f>
        <v>70.31</v>
      </c>
      <c r="G197" s="112" t="n">
        <f aca="false">SUM(G192:G196)</f>
        <v>463.69</v>
      </c>
      <c r="H197" s="112" t="n">
        <f aca="false">SUM(H192:H196)</f>
        <v>0.1905</v>
      </c>
      <c r="I197" s="112" t="n">
        <f aca="false">SUM(I192:I196)</f>
        <v>63.4482</v>
      </c>
      <c r="J197" s="112" t="n">
        <f aca="false">SUM(J192:J196)</f>
        <v>41.62</v>
      </c>
      <c r="K197" s="112" t="n">
        <f aca="false">SUM(K192:K196)</f>
        <v>1.773</v>
      </c>
      <c r="L197" s="112" t="n">
        <f aca="false">SUM(L192:L196)</f>
        <v>87.3055</v>
      </c>
      <c r="M197" s="112" t="n">
        <f aca="false">SUM(M192:M196)</f>
        <v>161.31975</v>
      </c>
      <c r="N197" s="112" t="n">
        <f aca="false">SUM(N192:N196)</f>
        <v>47.722</v>
      </c>
      <c r="O197" s="112" t="n">
        <f aca="false">SUM(O192:O196)</f>
        <v>2.8982</v>
      </c>
      <c r="P197" s="112" t="n">
        <f aca="false">SUM(P192:P196)</f>
        <v>0</v>
      </c>
      <c r="Q197" s="112" t="n">
        <f aca="false">SUM(Q192:Q196)</f>
        <v>0</v>
      </c>
    </row>
    <row r="198" customFormat="false" ht="15.75" hidden="false" customHeight="false" outlineLevel="0" collapsed="false">
      <c r="A198" s="121"/>
      <c r="B198" s="122"/>
      <c r="C198" s="123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5"/>
      <c r="Q198" s="60"/>
    </row>
    <row r="199" customFormat="false" ht="15.75" hidden="false" customHeight="true" outlineLevel="0" collapsed="false">
      <c r="A199" s="110"/>
      <c r="B199" s="109" t="s">
        <v>75</v>
      </c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</row>
    <row r="200" customFormat="false" ht="51" hidden="false" customHeight="false" outlineLevel="0" collapsed="false">
      <c r="A200" s="117" t="s">
        <v>114</v>
      </c>
      <c r="B200" s="34" t="s">
        <v>115</v>
      </c>
      <c r="C200" s="35" t="n">
        <v>60</v>
      </c>
      <c r="D200" s="36" t="n">
        <v>1.23</v>
      </c>
      <c r="E200" s="36" t="n">
        <v>2.11</v>
      </c>
      <c r="F200" s="36" t="n">
        <v>4.92</v>
      </c>
      <c r="G200" s="36" t="n">
        <v>59.58</v>
      </c>
      <c r="H200" s="36" t="n">
        <v>0.0612</v>
      </c>
      <c r="I200" s="36" t="n">
        <v>5.58</v>
      </c>
      <c r="J200" s="126" t="n">
        <v>0</v>
      </c>
      <c r="K200" s="36" t="n">
        <v>1.6956</v>
      </c>
      <c r="L200" s="36" t="n">
        <v>11.196</v>
      </c>
      <c r="M200" s="36" t="n">
        <v>34.668</v>
      </c>
      <c r="N200" s="36" t="n">
        <v>11.718</v>
      </c>
      <c r="O200" s="36" t="n">
        <v>0.3942</v>
      </c>
    </row>
    <row r="201" customFormat="false" ht="38.25" hidden="false" customHeight="false" outlineLevel="0" collapsed="false">
      <c r="A201" s="117" t="s">
        <v>116</v>
      </c>
      <c r="B201" s="34" t="s">
        <v>117</v>
      </c>
      <c r="C201" s="35" t="s">
        <v>102</v>
      </c>
      <c r="D201" s="36" t="n">
        <v>16.03</v>
      </c>
      <c r="E201" s="36" t="n">
        <v>18.16</v>
      </c>
      <c r="F201" s="36" t="n">
        <v>45.905</v>
      </c>
      <c r="G201" s="36" t="n">
        <v>415.89</v>
      </c>
      <c r="H201" s="36" t="n">
        <v>0.0691666666666667</v>
      </c>
      <c r="I201" s="36" t="n">
        <v>1.795</v>
      </c>
      <c r="J201" s="36" t="n">
        <v>0</v>
      </c>
      <c r="K201" s="36" t="n">
        <v>4</v>
      </c>
      <c r="L201" s="36" t="n">
        <v>18.1366666666667</v>
      </c>
      <c r="M201" s="36" t="n">
        <v>242.918333333333</v>
      </c>
      <c r="N201" s="36" t="n">
        <v>51.5183333333333</v>
      </c>
      <c r="O201" s="36" t="n">
        <v>3.39166666666667</v>
      </c>
    </row>
    <row r="202" customFormat="false" ht="36" hidden="false" customHeight="false" outlineLevel="0" collapsed="false">
      <c r="A202" s="40" t="s">
        <v>61</v>
      </c>
      <c r="B202" s="34" t="s">
        <v>96</v>
      </c>
      <c r="C202" s="35" t="s">
        <v>97</v>
      </c>
      <c r="D202" s="69" t="n">
        <v>0.11</v>
      </c>
      <c r="E202" s="69" t="n">
        <v>0.06</v>
      </c>
      <c r="F202" s="67" t="n">
        <v>10.99</v>
      </c>
      <c r="G202" s="68" t="n">
        <v>45.05</v>
      </c>
      <c r="H202" s="69" t="n">
        <v>0.003</v>
      </c>
      <c r="I202" s="69" t="n">
        <v>1.03</v>
      </c>
      <c r="J202" s="69"/>
      <c r="K202" s="69" t="n">
        <v>0.02</v>
      </c>
      <c r="L202" s="67" t="n">
        <v>12.7</v>
      </c>
      <c r="M202" s="69" t="n">
        <v>3.9</v>
      </c>
      <c r="N202" s="69" t="n">
        <v>2.3</v>
      </c>
      <c r="O202" s="67" t="n">
        <v>0.5</v>
      </c>
    </row>
    <row r="203" customFormat="false" ht="36" hidden="false" customHeight="false" outlineLevel="0" collapsed="false">
      <c r="A203" s="40" t="s">
        <v>64</v>
      </c>
      <c r="B203" s="37" t="s">
        <v>65</v>
      </c>
      <c r="C203" s="41" t="n">
        <v>20</v>
      </c>
      <c r="D203" s="67" t="n">
        <v>1.52</v>
      </c>
      <c r="E203" s="67" t="n">
        <v>0.16</v>
      </c>
      <c r="F203" s="67" t="n">
        <v>9.84</v>
      </c>
      <c r="G203" s="68" t="n">
        <v>47</v>
      </c>
      <c r="H203" s="67" t="n">
        <v>0.022</v>
      </c>
      <c r="I203" s="69" t="n">
        <v>0</v>
      </c>
      <c r="J203" s="69" t="n">
        <v>0</v>
      </c>
      <c r="K203" s="67" t="n">
        <v>0.22</v>
      </c>
      <c r="L203" s="67" t="n">
        <v>4</v>
      </c>
      <c r="M203" s="67" t="n">
        <v>13</v>
      </c>
      <c r="N203" s="67" t="n">
        <v>2.8</v>
      </c>
      <c r="O203" s="67" t="n">
        <v>0.22</v>
      </c>
    </row>
    <row r="204" customFormat="false" ht="36" hidden="false" customHeight="false" outlineLevel="0" collapsed="false">
      <c r="A204" s="40" t="s">
        <v>36</v>
      </c>
      <c r="B204" s="37" t="s">
        <v>37</v>
      </c>
      <c r="C204" s="41" t="n">
        <v>20</v>
      </c>
      <c r="D204" s="67" t="n">
        <v>1.32</v>
      </c>
      <c r="E204" s="67" t="n">
        <v>0.24</v>
      </c>
      <c r="F204" s="67" t="n">
        <v>7.92</v>
      </c>
      <c r="G204" s="68" t="n">
        <v>39.6</v>
      </c>
      <c r="H204" s="67" t="n">
        <v>0.034</v>
      </c>
      <c r="I204" s="69" t="n">
        <v>0</v>
      </c>
      <c r="J204" s="69" t="n">
        <v>0</v>
      </c>
      <c r="K204" s="67" t="n">
        <v>0.28</v>
      </c>
      <c r="L204" s="67" t="n">
        <v>5.8</v>
      </c>
      <c r="M204" s="67" t="n">
        <v>30</v>
      </c>
      <c r="N204" s="67" t="n">
        <v>9.4</v>
      </c>
      <c r="O204" s="67" t="n">
        <v>0.78</v>
      </c>
      <c r="P204" s="0" t="n">
        <v>0</v>
      </c>
      <c r="Q204" s="1" t="n">
        <v>0</v>
      </c>
    </row>
    <row r="205" customFormat="false" ht="15.75" hidden="false" customHeight="false" outlineLevel="0" collapsed="false">
      <c r="A205" s="27"/>
      <c r="B205" s="79" t="s">
        <v>38</v>
      </c>
      <c r="C205" s="111" t="n">
        <v>500</v>
      </c>
      <c r="D205" s="112" t="n">
        <f aca="false">D200+D201+D202+D203+D204</f>
        <v>20.21</v>
      </c>
      <c r="E205" s="112" t="n">
        <f aca="false">E200+E201+E202+E203+E204</f>
        <v>20.73</v>
      </c>
      <c r="F205" s="112" t="n">
        <f aca="false">F200+F201+F202+F203+F204</f>
        <v>79.575</v>
      </c>
      <c r="G205" s="112" t="n">
        <f aca="false">G200+G201+G202+G203+G204</f>
        <v>607.12</v>
      </c>
      <c r="H205" s="112" t="n">
        <f aca="false">H200+H201+H202+H203+H204</f>
        <v>0.189366666666667</v>
      </c>
      <c r="I205" s="112" t="n">
        <f aca="false">I200+I201+I202+I203+I204</f>
        <v>8.405</v>
      </c>
      <c r="J205" s="112" t="n">
        <f aca="false">J200+J201+J202+J203+J204</f>
        <v>0</v>
      </c>
      <c r="K205" s="112" t="n">
        <f aca="false">K200+K201+K202+K203+K204</f>
        <v>6.2156</v>
      </c>
      <c r="L205" s="112" t="n">
        <f aca="false">L200+L201+L202+L203+L204</f>
        <v>51.8326666666667</v>
      </c>
      <c r="M205" s="112" t="n">
        <f aca="false">M200+M201+M202+M203+M204</f>
        <v>324.486333333333</v>
      </c>
      <c r="N205" s="112" t="n">
        <f aca="false">N200+N201+N202+N203+N204</f>
        <v>77.7363333333333</v>
      </c>
      <c r="O205" s="112" t="n">
        <f aca="false">O200+O201+O202+O203+O204</f>
        <v>5.28586666666667</v>
      </c>
      <c r="P205" s="112" t="e">
        <f aca="false">P200+P201+#REF!+P202+P204</f>
        <v>#REF!</v>
      </c>
      <c r="Q205" s="112" t="e">
        <f aca="false">Q200+Q201+#REF!+Q202+Q204</f>
        <v>#REF!</v>
      </c>
    </row>
    <row r="206" customFormat="false" ht="15.75" hidden="false" customHeight="false" outlineLevel="0" collapsed="false">
      <c r="A206" s="121"/>
      <c r="B206" s="122"/>
      <c r="C206" s="123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5"/>
      <c r="Q206" s="60"/>
    </row>
    <row r="207" customFormat="false" ht="15.75" hidden="false" customHeight="true" outlineLevel="0" collapsed="false">
      <c r="A207" s="110"/>
      <c r="B207" s="109" t="s">
        <v>82</v>
      </c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Q207" s="60"/>
    </row>
    <row r="208" customFormat="false" ht="36" hidden="false" customHeight="false" outlineLevel="0" collapsed="false">
      <c r="A208" s="40" t="s">
        <v>118</v>
      </c>
      <c r="B208" s="34" t="s">
        <v>119</v>
      </c>
      <c r="C208" s="35" t="s">
        <v>120</v>
      </c>
      <c r="D208" s="67" t="n">
        <v>9.75</v>
      </c>
      <c r="E208" s="67" t="n">
        <v>10.1</v>
      </c>
      <c r="F208" s="67" t="n">
        <v>12.9174</v>
      </c>
      <c r="G208" s="36" t="n">
        <v>146.52</v>
      </c>
      <c r="H208" s="67" t="n">
        <v>0.0522</v>
      </c>
      <c r="I208" s="67" t="n">
        <v>0.5356</v>
      </c>
      <c r="J208" s="67" t="n">
        <v>10.92</v>
      </c>
      <c r="K208" s="67" t="n">
        <v>4.079</v>
      </c>
      <c r="L208" s="67" t="n">
        <v>32.804</v>
      </c>
      <c r="M208" s="67" t="n">
        <v>120.77</v>
      </c>
      <c r="N208" s="67" t="n">
        <v>19.248</v>
      </c>
      <c r="O208" s="67" t="n">
        <v>1.0656</v>
      </c>
      <c r="Q208" s="60"/>
    </row>
    <row r="209" customFormat="false" ht="36" hidden="false" customHeight="false" outlineLevel="0" collapsed="false">
      <c r="A209" s="40" t="s">
        <v>69</v>
      </c>
      <c r="B209" s="34" t="s">
        <v>121</v>
      </c>
      <c r="C209" s="35" t="n">
        <v>150</v>
      </c>
      <c r="D209" s="67" t="n">
        <v>3.09</v>
      </c>
      <c r="E209" s="67" t="n">
        <v>4.81</v>
      </c>
      <c r="F209" s="67" t="n">
        <v>20.44</v>
      </c>
      <c r="G209" s="36" t="n">
        <v>137.25</v>
      </c>
      <c r="H209" s="67" t="n">
        <v>0.1395</v>
      </c>
      <c r="I209" s="67" t="n">
        <v>18.1605</v>
      </c>
      <c r="J209" s="67" t="n">
        <v>20</v>
      </c>
      <c r="K209" s="67" t="n">
        <v>0.2315</v>
      </c>
      <c r="L209" s="67" t="n">
        <v>38.175</v>
      </c>
      <c r="M209" s="67" t="n">
        <v>88.095</v>
      </c>
      <c r="N209" s="67" t="n">
        <v>27.75</v>
      </c>
      <c r="O209" s="67" t="n">
        <v>1.0195</v>
      </c>
      <c r="Q209" s="60"/>
    </row>
    <row r="210" customFormat="false" ht="36" hidden="false" customHeight="false" outlineLevel="0" collapsed="false">
      <c r="A210" s="40" t="s">
        <v>122</v>
      </c>
      <c r="B210" s="127" t="s">
        <v>123</v>
      </c>
      <c r="C210" s="128" t="n">
        <v>75</v>
      </c>
      <c r="D210" s="129" t="n">
        <v>4.25</v>
      </c>
      <c r="E210" s="129" t="n">
        <v>4.77</v>
      </c>
      <c r="F210" s="129" t="n">
        <v>29.85</v>
      </c>
      <c r="G210" s="129" t="n">
        <v>214</v>
      </c>
      <c r="H210" s="129" t="n">
        <v>0.012</v>
      </c>
      <c r="I210" s="129" t="n">
        <v>0.03</v>
      </c>
      <c r="J210" s="129" t="n">
        <v>0</v>
      </c>
      <c r="K210" s="129" t="n">
        <v>3.53</v>
      </c>
      <c r="L210" s="129" t="n">
        <v>15.98</v>
      </c>
      <c r="M210" s="129" t="n">
        <v>57.6</v>
      </c>
      <c r="N210" s="129" t="n">
        <v>21.15</v>
      </c>
      <c r="O210" s="129" t="n">
        <v>1.04</v>
      </c>
      <c r="Q210" s="60"/>
    </row>
    <row r="211" customFormat="false" ht="36.75" hidden="false" customHeight="false" outlineLevel="0" collapsed="false">
      <c r="A211" s="33" t="s">
        <v>61</v>
      </c>
      <c r="B211" s="37" t="s">
        <v>62</v>
      </c>
      <c r="C211" s="35" t="s">
        <v>63</v>
      </c>
      <c r="D211" s="36" t="n">
        <v>0.09</v>
      </c>
      <c r="E211" s="36" t="n">
        <v>0.02</v>
      </c>
      <c r="F211" s="36" t="n">
        <v>10.72</v>
      </c>
      <c r="G211" s="36" t="n">
        <v>43.34</v>
      </c>
      <c r="H211" s="36"/>
      <c r="I211" s="36" t="n">
        <v>0.03</v>
      </c>
      <c r="J211" s="36"/>
      <c r="K211" s="36"/>
      <c r="L211" s="36" t="n">
        <v>11.25</v>
      </c>
      <c r="M211" s="36" t="n">
        <v>2.95</v>
      </c>
      <c r="N211" s="36" t="n">
        <v>1.7</v>
      </c>
      <c r="O211" s="36" t="n">
        <v>0.29</v>
      </c>
      <c r="Q211" s="60"/>
    </row>
    <row r="212" customFormat="false" ht="36" hidden="false" customHeight="false" outlineLevel="0" collapsed="false">
      <c r="A212" s="40" t="s">
        <v>36</v>
      </c>
      <c r="B212" s="37" t="s">
        <v>37</v>
      </c>
      <c r="C212" s="41" t="n">
        <v>30</v>
      </c>
      <c r="D212" s="67" t="n">
        <v>1.98</v>
      </c>
      <c r="E212" s="67" t="n">
        <v>0.36</v>
      </c>
      <c r="F212" s="67" t="n">
        <v>11.88</v>
      </c>
      <c r="G212" s="68" t="n">
        <v>59.4</v>
      </c>
      <c r="H212" s="67" t="n">
        <v>0.034</v>
      </c>
      <c r="I212" s="69" t="n">
        <v>0</v>
      </c>
      <c r="J212" s="69" t="n">
        <v>0</v>
      </c>
      <c r="K212" s="67" t="n">
        <v>0.28</v>
      </c>
      <c r="L212" s="67" t="n">
        <v>5.8</v>
      </c>
      <c r="M212" s="67" t="n">
        <v>30</v>
      </c>
      <c r="N212" s="67" t="n">
        <v>9.4</v>
      </c>
      <c r="O212" s="67" t="n">
        <v>0.78</v>
      </c>
      <c r="Q212" s="60"/>
    </row>
    <row r="213" customFormat="false" ht="15.75" hidden="false" customHeight="false" outlineLevel="0" collapsed="false">
      <c r="A213" s="27"/>
      <c r="B213" s="79" t="s">
        <v>38</v>
      </c>
      <c r="C213" s="111" t="n">
        <v>553.5</v>
      </c>
      <c r="D213" s="112" t="n">
        <f aca="false">SUM(D208:D212)</f>
        <v>19.16</v>
      </c>
      <c r="E213" s="112" t="n">
        <f aca="false">SUM(E208:E212)</f>
        <v>20.06</v>
      </c>
      <c r="F213" s="112" t="n">
        <f aca="false">SUM(F208:F212)</f>
        <v>85.8074</v>
      </c>
      <c r="G213" s="112" t="n">
        <f aca="false">SUM(G208:G212)</f>
        <v>600.51</v>
      </c>
      <c r="H213" s="112" t="n">
        <f aca="false">SUM(H208:H212)</f>
        <v>0.2377</v>
      </c>
      <c r="I213" s="112" t="n">
        <f aca="false">SUM(I208:I212)</f>
        <v>18.7561</v>
      </c>
      <c r="J213" s="112" t="n">
        <f aca="false">SUM(J208:J212)</f>
        <v>30.92</v>
      </c>
      <c r="K213" s="112" t="n">
        <f aca="false">SUM(K208:K212)</f>
        <v>8.1205</v>
      </c>
      <c r="L213" s="112" t="n">
        <f aca="false">SUM(L208:L212)</f>
        <v>104.009</v>
      </c>
      <c r="M213" s="112" t="n">
        <f aca="false">SUM(M208:M212)</f>
        <v>299.415</v>
      </c>
      <c r="N213" s="112" t="n">
        <f aca="false">SUM(N208:N212)</f>
        <v>79.248</v>
      </c>
      <c r="O213" s="112" t="n">
        <f aca="false">SUM(O208:O212)</f>
        <v>4.1951</v>
      </c>
      <c r="P213" s="112" t="n">
        <f aca="false">SUM(P208:P212)</f>
        <v>0</v>
      </c>
      <c r="Q213" s="112" t="n">
        <f aca="false">SUM(Q208:Q212)</f>
        <v>0</v>
      </c>
    </row>
    <row r="214" customFormat="false" ht="15.75" hidden="false" customHeight="false" outlineLevel="0" collapsed="false">
      <c r="A214" s="27"/>
      <c r="B214" s="79" t="s">
        <v>124</v>
      </c>
      <c r="C214" s="111" t="n">
        <f aca="false">C172+C180+C189+C197+C205+C213</f>
        <v>3329.5</v>
      </c>
      <c r="D214" s="111" t="n">
        <f aca="false">D172+D180+D189+D197+D205+D213</f>
        <v>114.8386</v>
      </c>
      <c r="E214" s="111" t="n">
        <f aca="false">E172+E180+E189+E197+E205+E213</f>
        <v>115.7971</v>
      </c>
      <c r="F214" s="111" t="n">
        <f aca="false">F172+F180+F189+F197+F205+F213</f>
        <v>479.4254</v>
      </c>
      <c r="G214" s="111" t="n">
        <f aca="false">G172+G180+G189+G197+G205+G213</f>
        <v>3485.8</v>
      </c>
      <c r="H214" s="111" t="n">
        <f aca="false">H172+H180+H189+H197+H205+H213</f>
        <v>1.52576666666667</v>
      </c>
      <c r="I214" s="111" t="n">
        <f aca="false">I172+I180+I189+I197+I205+I213</f>
        <v>196.0098</v>
      </c>
      <c r="J214" s="111" t="n">
        <f aca="false">J172+J180+J189+J197+J205+J213</f>
        <v>331.14</v>
      </c>
      <c r="K214" s="111" t="n">
        <f aca="false">K172+K180+K189+K197+K205+K213</f>
        <v>85.5611</v>
      </c>
      <c r="L214" s="111" t="n">
        <f aca="false">L172+L180+L189+L197+L205+L213</f>
        <v>770.074066666667</v>
      </c>
      <c r="M214" s="111" t="n">
        <f aca="false">M172+M180+M189+M197+M205+M213</f>
        <v>1703.38503333333</v>
      </c>
      <c r="N214" s="111" t="n">
        <f aca="false">N172+N180+N189+N197+N205+N213</f>
        <v>420.570333333333</v>
      </c>
      <c r="O214" s="111" t="n">
        <f aca="false">O172+O180+O189+O197+O205+O213</f>
        <v>30.9060666666667</v>
      </c>
      <c r="P214" s="111" t="e">
        <f aca="false">P172+P180+P189+P197+P205+P213</f>
        <v>#REF!</v>
      </c>
      <c r="Q214" s="111" t="e">
        <f aca="false">Q172+Q180+Q189+Q197+Q205+Q213</f>
        <v>#REF!</v>
      </c>
    </row>
    <row r="215" customFormat="false" ht="15.75" hidden="false" customHeight="false" outlineLevel="0" collapsed="false">
      <c r="A215" s="130"/>
      <c r="B215" s="131" t="s">
        <v>125</v>
      </c>
      <c r="C215" s="132" t="n">
        <f aca="false">C121+C214</f>
        <v>6726</v>
      </c>
      <c r="D215" s="133" t="n">
        <f aca="false">D121+D214</f>
        <v>226.3396</v>
      </c>
      <c r="E215" s="133" t="n">
        <f aca="false">E121+E214</f>
        <v>229.3792</v>
      </c>
      <c r="F215" s="133" t="n">
        <f aca="false">F121+F214</f>
        <v>971.6135</v>
      </c>
      <c r="G215" s="133" t="n">
        <f aca="false">G121+G214</f>
        <v>6931.44521739131</v>
      </c>
      <c r="H215" s="133" t="n">
        <f aca="false">H121+H214</f>
        <v>3.8337231884058</v>
      </c>
      <c r="I215" s="133" t="n">
        <f aca="false">I121+I214</f>
        <v>317.714952173913</v>
      </c>
      <c r="J215" s="133" t="n">
        <f aca="false">J121+J214</f>
        <v>547.359130434783</v>
      </c>
      <c r="K215" s="133" t="n">
        <f aca="false">K121+K214</f>
        <v>178.813165217391</v>
      </c>
      <c r="L215" s="133" t="n">
        <f aca="false">L121+L214</f>
        <v>1548.76230144928</v>
      </c>
      <c r="M215" s="133" t="n">
        <f aca="false">M121+M214</f>
        <v>3790.90573550725</v>
      </c>
      <c r="N215" s="133" t="n">
        <f aca="false">N121+N214</f>
        <v>1073.64164202899</v>
      </c>
      <c r="O215" s="133" t="n">
        <f aca="false">O121+O214</f>
        <v>72.3218405797101</v>
      </c>
    </row>
    <row r="216" customFormat="false" ht="15.75" hidden="false" customHeight="false" outlineLevel="0" collapsed="false">
      <c r="A216" s="130"/>
      <c r="B216" s="131" t="s">
        <v>126</v>
      </c>
      <c r="C216" s="134" t="n">
        <f aca="false">C215/12</f>
        <v>560.5</v>
      </c>
      <c r="D216" s="133" t="n">
        <f aca="false">D215/12</f>
        <v>18.8616333333333</v>
      </c>
      <c r="E216" s="133" t="n">
        <f aca="false">E215/12</f>
        <v>19.1149333333333</v>
      </c>
      <c r="F216" s="133" t="n">
        <f aca="false">F215/12</f>
        <v>80.9677916666667</v>
      </c>
      <c r="G216" s="133" t="n">
        <f aca="false">G215/12</f>
        <v>577.620434782609</v>
      </c>
      <c r="H216" s="133" t="n">
        <f aca="false">H215/12</f>
        <v>0.31947693236715</v>
      </c>
      <c r="I216" s="133" t="n">
        <f aca="false">I215/12</f>
        <v>26.4762460144928</v>
      </c>
      <c r="J216" s="133" t="n">
        <f aca="false">J215/12</f>
        <v>45.6132608695652</v>
      </c>
      <c r="K216" s="133" t="n">
        <f aca="false">K215/12</f>
        <v>14.9010971014493</v>
      </c>
      <c r="L216" s="133" t="n">
        <f aca="false">L215/12</f>
        <v>129.063525120773</v>
      </c>
      <c r="M216" s="133" t="n">
        <f aca="false">M215/12</f>
        <v>315.908811292271</v>
      </c>
      <c r="N216" s="133" t="n">
        <f aca="false">N215/12</f>
        <v>89.4701368357488</v>
      </c>
      <c r="O216" s="133" t="n">
        <f aca="false">O215/12</f>
        <v>6.02682004830918</v>
      </c>
      <c r="P216" s="59" t="n">
        <v>0.25</v>
      </c>
    </row>
    <row r="222" customFormat="false" ht="15" hidden="false" customHeight="false" outlineLevel="0" collapsed="false">
      <c r="Q222" s="60"/>
    </row>
  </sheetData>
  <mergeCells count="24">
    <mergeCell ref="A2:A53"/>
    <mergeCell ref="B2:O3"/>
    <mergeCell ref="B20:K20"/>
    <mergeCell ref="B21:K21"/>
    <mergeCell ref="B22:K22"/>
    <mergeCell ref="B52:O52"/>
    <mergeCell ref="K53:O53"/>
    <mergeCell ref="B55:O55"/>
    <mergeCell ref="B56:O56"/>
    <mergeCell ref="B64:O64"/>
    <mergeCell ref="A83:O83"/>
    <mergeCell ref="B84:O84"/>
    <mergeCell ref="A92:O92"/>
    <mergeCell ref="C93:O93"/>
    <mergeCell ref="A101:O101"/>
    <mergeCell ref="B103:O103"/>
    <mergeCell ref="B114:O114"/>
    <mergeCell ref="B164:O164"/>
    <mergeCell ref="B165:O165"/>
    <mergeCell ref="B174:O174"/>
    <mergeCell ref="B182:O182"/>
    <mergeCell ref="B191:O191"/>
    <mergeCell ref="B199:O199"/>
    <mergeCell ref="B207:O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L22"/>
    </sheetView>
  </sheetViews>
  <sheetFormatPr defaultColWidth="8.96484375" defaultRowHeight="15" zeroHeight="false" outlineLevelRow="0" outlineLevelCol="0"/>
  <cols>
    <col collapsed="false" customWidth="true" hidden="false" outlineLevel="0" max="1" min="1" style="135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9" min="8" style="0" width="9.28"/>
    <col collapsed="false" customWidth="true" hidden="false" outlineLevel="0" max="10" min="10" style="0" width="11.28"/>
    <col collapsed="false" customWidth="true" hidden="false" outlineLevel="0" max="11" min="11" style="0" width="9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5" min="15" style="0" width="9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36" t="s">
        <v>127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5"/>
      <c r="N21" s="5"/>
      <c r="O21" s="5"/>
    </row>
    <row r="22" customFormat="false" ht="18.75" hidden="false" customHeight="false" outlineLevel="0" collapsed="false">
      <c r="A22" s="3"/>
      <c r="B22" s="136" t="s">
        <v>128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5"/>
      <c r="N22" s="5"/>
      <c r="O22" s="5"/>
    </row>
    <row r="23" customFormat="false" ht="18.75" hidden="false" customHeight="false" outlineLevel="0" collapsed="false">
      <c r="A23" s="3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true" outlineLevel="0" collapsed="false">
      <c r="A48" s="3"/>
      <c r="B48" s="4" t="s">
        <v>129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true" outlineLevel="0" collapsed="false">
      <c r="A49" s="3"/>
      <c r="B49" s="138" t="s">
        <v>130</v>
      </c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</row>
    <row r="50" customFormat="false" ht="15" hidden="false" customHeight="false" outlineLevel="0" collapsed="false">
      <c r="A50" s="3"/>
    </row>
    <row r="51" customFormat="false" ht="25.5" hidden="false" customHeight="false" outlineLevel="0" collapsed="false">
      <c r="A51" s="27" t="s">
        <v>10</v>
      </c>
      <c r="B51" s="28" t="s">
        <v>11</v>
      </c>
      <c r="C51" s="28" t="s">
        <v>12</v>
      </c>
      <c r="D51" s="29" t="s">
        <v>13</v>
      </c>
      <c r="E51" s="29" t="s">
        <v>14</v>
      </c>
      <c r="F51" s="29" t="s">
        <v>15</v>
      </c>
      <c r="G51" s="29" t="s">
        <v>16</v>
      </c>
      <c r="H51" s="29" t="s">
        <v>17</v>
      </c>
      <c r="I51" s="29" t="s">
        <v>18</v>
      </c>
      <c r="J51" s="29" t="s">
        <v>19</v>
      </c>
      <c r="K51" s="29" t="s">
        <v>20</v>
      </c>
      <c r="L51" s="29" t="s">
        <v>21</v>
      </c>
      <c r="M51" s="29" t="s">
        <v>22</v>
      </c>
      <c r="N51" s="29" t="s">
        <v>23</v>
      </c>
      <c r="O51" s="29" t="s">
        <v>24</v>
      </c>
    </row>
    <row r="52" customFormat="false" ht="23.25" hidden="false" customHeight="true" outlineLevel="0" collapsed="false">
      <c r="A52" s="32"/>
      <c r="B52" s="31" t="s">
        <v>25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23.25" hidden="false" customHeight="true" outlineLevel="0" collapsed="false">
      <c r="A53" s="30"/>
      <c r="B53" s="109" t="s">
        <v>26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</row>
    <row r="54" s="143" customFormat="true" ht="37.5" hidden="false" customHeight="true" outlineLevel="0" collapsed="false">
      <c r="A54" s="139" t="s">
        <v>131</v>
      </c>
      <c r="B54" s="140" t="s">
        <v>132</v>
      </c>
      <c r="C54" s="141" t="n">
        <v>100</v>
      </c>
      <c r="D54" s="142" t="n">
        <v>10.07</v>
      </c>
      <c r="E54" s="142" t="n">
        <v>12.84</v>
      </c>
      <c r="F54" s="142" t="n">
        <v>0.36</v>
      </c>
      <c r="G54" s="142" t="n">
        <v>201.12</v>
      </c>
      <c r="H54" s="142" t="n">
        <v>0.152173913043478</v>
      </c>
      <c r="I54" s="142" t="n">
        <v>0.217391304347826</v>
      </c>
      <c r="J54" s="142" t="n">
        <v>3.04347826086956</v>
      </c>
      <c r="K54" s="142" t="n">
        <v>2.52173913043478</v>
      </c>
      <c r="L54" s="142" t="n">
        <v>14.9782608695652</v>
      </c>
      <c r="M54" s="142" t="n">
        <v>116.217391304348</v>
      </c>
      <c r="N54" s="142" t="n">
        <v>17.8695652173913</v>
      </c>
      <c r="O54" s="142" t="n">
        <v>1.89130434782609</v>
      </c>
      <c r="Q54" s="144"/>
      <c r="R54" s="145"/>
    </row>
    <row r="55" s="143" customFormat="true" ht="36.75" hidden="false" customHeight="false" outlineLevel="0" collapsed="false">
      <c r="A55" s="139" t="s">
        <v>29</v>
      </c>
      <c r="B55" s="140" t="s">
        <v>95</v>
      </c>
      <c r="C55" s="141" t="s">
        <v>133</v>
      </c>
      <c r="D55" s="142" t="n">
        <v>6.1</v>
      </c>
      <c r="E55" s="142" t="n">
        <v>3.4</v>
      </c>
      <c r="F55" s="142" t="n">
        <v>38.22</v>
      </c>
      <c r="G55" s="142" t="n">
        <v>222.6</v>
      </c>
      <c r="H55" s="142" t="n">
        <v>0.07</v>
      </c>
      <c r="I55" s="142" t="n">
        <v>0</v>
      </c>
      <c r="J55" s="142" t="n">
        <v>14.35</v>
      </c>
      <c r="K55" s="142" t="n">
        <v>0.95</v>
      </c>
      <c r="L55" s="142" t="n">
        <v>14.24</v>
      </c>
      <c r="M55" s="142" t="n">
        <v>45.53</v>
      </c>
      <c r="N55" s="142" t="n">
        <v>10.31</v>
      </c>
      <c r="O55" s="142" t="n">
        <v>1.02</v>
      </c>
      <c r="Q55" s="144"/>
      <c r="R55" s="145"/>
    </row>
    <row r="56" customFormat="false" ht="36.75" hidden="false" customHeight="false" outlineLevel="0" collapsed="false">
      <c r="A56" s="33" t="s">
        <v>32</v>
      </c>
      <c r="B56" s="127" t="s">
        <v>134</v>
      </c>
      <c r="C56" s="146" t="n">
        <v>200</v>
      </c>
      <c r="D56" s="129" t="n">
        <v>0.662</v>
      </c>
      <c r="E56" s="129" t="n">
        <v>0.09</v>
      </c>
      <c r="F56" s="129" t="n">
        <v>22.03</v>
      </c>
      <c r="G56" s="129" t="n">
        <v>92.9</v>
      </c>
      <c r="H56" s="129" t="n">
        <v>0.016</v>
      </c>
      <c r="I56" s="129" t="n">
        <v>0.726</v>
      </c>
      <c r="J56" s="129" t="n">
        <v>0</v>
      </c>
      <c r="K56" s="129" t="n">
        <v>0.508</v>
      </c>
      <c r="L56" s="129" t="n">
        <v>32.48</v>
      </c>
      <c r="M56" s="129" t="n">
        <v>23.44</v>
      </c>
      <c r="N56" s="129" t="n">
        <v>17.46</v>
      </c>
      <c r="O56" s="129" t="n">
        <v>0.698</v>
      </c>
    </row>
    <row r="57" s="143" customFormat="true" ht="36" hidden="false" customHeight="false" outlineLevel="0" collapsed="false">
      <c r="A57" s="147" t="s">
        <v>64</v>
      </c>
      <c r="B57" s="140" t="s">
        <v>65</v>
      </c>
      <c r="C57" s="148" t="n">
        <v>20</v>
      </c>
      <c r="D57" s="142" t="n">
        <v>1.52</v>
      </c>
      <c r="E57" s="142" t="n">
        <v>0.16</v>
      </c>
      <c r="F57" s="142" t="n">
        <v>9.84</v>
      </c>
      <c r="G57" s="142" t="n">
        <v>47</v>
      </c>
      <c r="H57" s="142" t="n">
        <v>0.022</v>
      </c>
      <c r="I57" s="142" t="n">
        <v>0</v>
      </c>
      <c r="J57" s="142" t="n">
        <v>0</v>
      </c>
      <c r="K57" s="142" t="n">
        <v>0.22</v>
      </c>
      <c r="L57" s="142" t="n">
        <v>4</v>
      </c>
      <c r="M57" s="142" t="n">
        <v>13</v>
      </c>
      <c r="N57" s="142" t="n">
        <v>2.8</v>
      </c>
      <c r="O57" s="142" t="n">
        <v>0.22</v>
      </c>
      <c r="Q57" s="144"/>
      <c r="R57" s="145"/>
    </row>
    <row r="58" s="143" customFormat="true" ht="36" hidden="false" customHeight="false" outlineLevel="0" collapsed="false">
      <c r="A58" s="147" t="s">
        <v>36</v>
      </c>
      <c r="B58" s="140" t="s">
        <v>37</v>
      </c>
      <c r="C58" s="148" t="n">
        <v>25</v>
      </c>
      <c r="D58" s="142" t="n">
        <v>1.65</v>
      </c>
      <c r="E58" s="142" t="n">
        <v>0.3</v>
      </c>
      <c r="F58" s="142" t="n">
        <v>9.9</v>
      </c>
      <c r="G58" s="142" t="n">
        <v>49.5</v>
      </c>
      <c r="H58" s="142" t="n">
        <v>0.0425</v>
      </c>
      <c r="I58" s="142" t="n">
        <v>0</v>
      </c>
      <c r="J58" s="142" t="n">
        <v>0</v>
      </c>
      <c r="K58" s="142" t="n">
        <v>0.35</v>
      </c>
      <c r="L58" s="142" t="n">
        <v>7.25</v>
      </c>
      <c r="M58" s="142" t="n">
        <v>37.5</v>
      </c>
      <c r="N58" s="142" t="n">
        <v>11.75</v>
      </c>
      <c r="O58" s="142" t="n">
        <v>0.975</v>
      </c>
      <c r="Q58" s="144"/>
      <c r="R58" s="145"/>
    </row>
    <row r="59" customFormat="false" ht="15.75" hidden="false" customHeight="false" outlineLevel="0" collapsed="false">
      <c r="A59" s="42"/>
      <c r="B59" s="43" t="s">
        <v>38</v>
      </c>
      <c r="C59" s="44" t="n">
        <v>528</v>
      </c>
      <c r="D59" s="45" t="n">
        <v>20</v>
      </c>
      <c r="E59" s="45" t="n">
        <f aca="false">E54+E55+E56+E57+E58</f>
        <v>16.79</v>
      </c>
      <c r="F59" s="45" t="n">
        <f aca="false">F54+F55+F56+F57+F58</f>
        <v>80.35</v>
      </c>
      <c r="G59" s="45" t="n">
        <f aca="false">G54+G55+G56+G57+G58</f>
        <v>613.12</v>
      </c>
      <c r="H59" s="45" t="n">
        <f aca="false">H54+H55+H56+H57+H58</f>
        <v>0.302673913043478</v>
      </c>
      <c r="I59" s="45" t="n">
        <f aca="false">I54+I55+I56+I57+I58</f>
        <v>0.943391304347826</v>
      </c>
      <c r="J59" s="45" t="n">
        <f aca="false">J54+J55+J57+J58</f>
        <v>17.3934782608696</v>
      </c>
      <c r="K59" s="45" t="n">
        <f aca="false">K54+K55+K56+K57+K58</f>
        <v>4.54973913043478</v>
      </c>
      <c r="L59" s="45" t="n">
        <f aca="false">L54+L55+L56+L57+L58</f>
        <v>72.9482608695652</v>
      </c>
      <c r="M59" s="45" t="n">
        <f aca="false">M54+M55+M56+M57+M58</f>
        <v>235.687391304348</v>
      </c>
      <c r="N59" s="45" t="n">
        <f aca="false">N54+N55+N56+N57+N58</f>
        <v>60.1895652173913</v>
      </c>
      <c r="O59" s="45" t="n">
        <v>4.81</v>
      </c>
      <c r="P59" s="45" t="e">
        <f aca="false">#REF!+P54+P55+P56+P57+P58</f>
        <v>#REF!</v>
      </c>
      <c r="Q59" s="45" t="e">
        <f aca="false">#REF!+Q54+Q55+Q56+Q57+Q58</f>
        <v>#REF!</v>
      </c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24" hidden="false" customHeight="true" outlineLevel="0" collapsed="false">
      <c r="A61" s="32"/>
      <c r="B61" s="109" t="s">
        <v>39</v>
      </c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</row>
    <row r="62" customFormat="false" ht="36" hidden="false" customHeight="false" outlineLevel="0" collapsed="false">
      <c r="A62" s="40" t="s">
        <v>42</v>
      </c>
      <c r="B62" s="127" t="s">
        <v>43</v>
      </c>
      <c r="C62" s="128" t="s">
        <v>44</v>
      </c>
      <c r="D62" s="129" t="n">
        <v>10.45</v>
      </c>
      <c r="E62" s="129" t="n">
        <v>10.71</v>
      </c>
      <c r="F62" s="129" t="n">
        <v>9.83</v>
      </c>
      <c r="G62" s="129" t="n">
        <v>144.26</v>
      </c>
      <c r="H62" s="129" t="n">
        <v>0.03</v>
      </c>
      <c r="I62" s="129" t="n">
        <v>0.92</v>
      </c>
      <c r="J62" s="149"/>
      <c r="K62" s="129" t="n">
        <v>2.61</v>
      </c>
      <c r="L62" s="129" t="n">
        <v>21.81</v>
      </c>
      <c r="M62" s="129" t="n">
        <v>154.15</v>
      </c>
      <c r="N62" s="129" t="n">
        <v>22.03</v>
      </c>
      <c r="O62" s="129" t="n">
        <v>3.06</v>
      </c>
    </row>
    <row r="63" customFormat="false" ht="36.75" hidden="false" customHeight="false" outlineLevel="0" collapsed="false">
      <c r="A63" s="33" t="s">
        <v>135</v>
      </c>
      <c r="B63" s="127" t="s">
        <v>136</v>
      </c>
      <c r="C63" s="146" t="n">
        <v>180</v>
      </c>
      <c r="D63" s="129" t="n">
        <v>5.51</v>
      </c>
      <c r="E63" s="129" t="n">
        <v>4.76</v>
      </c>
      <c r="F63" s="129" t="n">
        <v>40.85</v>
      </c>
      <c r="G63" s="129" t="n">
        <v>271.76</v>
      </c>
      <c r="H63" s="129" t="n">
        <v>0.252</v>
      </c>
      <c r="I63" s="129" t="n">
        <v>0</v>
      </c>
      <c r="J63" s="129" t="n">
        <v>11.9760479041916</v>
      </c>
      <c r="K63" s="129" t="n">
        <v>0.500934131736527</v>
      </c>
      <c r="L63" s="129" t="n">
        <v>28.48</v>
      </c>
      <c r="M63" s="129" t="n">
        <v>248.2</v>
      </c>
      <c r="N63" s="129" t="n">
        <v>168.624</v>
      </c>
      <c r="O63" s="129" t="n">
        <v>5.6579880239521</v>
      </c>
    </row>
    <row r="64" customFormat="false" ht="36" hidden="false" customHeight="false" outlineLevel="0" collapsed="false">
      <c r="A64" s="40" t="s">
        <v>50</v>
      </c>
      <c r="B64" s="127" t="s">
        <v>51</v>
      </c>
      <c r="C64" s="128" t="s">
        <v>52</v>
      </c>
      <c r="D64" s="129" t="n">
        <v>0.13</v>
      </c>
      <c r="E64" s="129" t="n">
        <v>0.02</v>
      </c>
      <c r="F64" s="129" t="n">
        <v>10.2</v>
      </c>
      <c r="G64" s="129" t="n">
        <v>42</v>
      </c>
      <c r="H64" s="129"/>
      <c r="I64" s="129" t="n">
        <v>2.83</v>
      </c>
      <c r="J64" s="129"/>
      <c r="K64" s="129" t="n">
        <v>0.01</v>
      </c>
      <c r="L64" s="129" t="n">
        <v>14.05</v>
      </c>
      <c r="M64" s="129" t="n">
        <v>4.4</v>
      </c>
      <c r="N64" s="129" t="n">
        <v>2.4</v>
      </c>
      <c r="O64" s="129" t="n">
        <v>0.34</v>
      </c>
    </row>
    <row r="65" customFormat="false" ht="36" hidden="false" customHeight="false" outlineLevel="0" collapsed="false">
      <c r="A65" s="40" t="s">
        <v>137</v>
      </c>
      <c r="B65" s="127" t="s">
        <v>138</v>
      </c>
      <c r="C65" s="128" t="n">
        <v>35</v>
      </c>
      <c r="D65" s="150" t="n">
        <v>2.07</v>
      </c>
      <c r="E65" s="150" t="n">
        <v>1.95</v>
      </c>
      <c r="F65" s="150" t="n">
        <v>14.82</v>
      </c>
      <c r="G65" s="151" t="n">
        <v>108.1</v>
      </c>
      <c r="H65" s="150" t="n">
        <v>0.03</v>
      </c>
      <c r="I65" s="152"/>
      <c r="J65" s="152" t="n">
        <v>0</v>
      </c>
      <c r="K65" s="150" t="n">
        <v>0.84</v>
      </c>
      <c r="L65" s="150" t="n">
        <v>3.85</v>
      </c>
      <c r="M65" s="150" t="n">
        <v>17.5</v>
      </c>
      <c r="N65" s="150" t="n">
        <v>3.15</v>
      </c>
      <c r="O65" s="150" t="n">
        <v>0.28</v>
      </c>
    </row>
    <row r="66" s="143" customFormat="true" ht="36" hidden="false" customHeight="false" outlineLevel="0" collapsed="false">
      <c r="A66" s="147" t="s">
        <v>36</v>
      </c>
      <c r="B66" s="140" t="s">
        <v>37</v>
      </c>
      <c r="C66" s="148" t="n">
        <v>20</v>
      </c>
      <c r="D66" s="142" t="n">
        <v>1.32</v>
      </c>
      <c r="E66" s="142" t="n">
        <v>0.24</v>
      </c>
      <c r="F66" s="142" t="n">
        <v>7.92</v>
      </c>
      <c r="G66" s="142" t="n">
        <v>39.6</v>
      </c>
      <c r="H66" s="142" t="n">
        <v>0.034</v>
      </c>
      <c r="I66" s="142" t="n">
        <v>0</v>
      </c>
      <c r="J66" s="142" t="n">
        <v>0</v>
      </c>
      <c r="K66" s="142" t="n">
        <v>0.28</v>
      </c>
      <c r="L66" s="142" t="n">
        <v>5.8</v>
      </c>
      <c r="M66" s="142" t="n">
        <v>30</v>
      </c>
      <c r="N66" s="142" t="n">
        <v>9.4</v>
      </c>
      <c r="O66" s="142" t="n">
        <v>0.78</v>
      </c>
      <c r="Q66" s="144"/>
      <c r="R66" s="145"/>
    </row>
    <row r="67" customFormat="false" ht="15.75" hidden="false" customHeight="false" outlineLevel="0" collapsed="false">
      <c r="A67" s="42"/>
      <c r="B67" s="43" t="s">
        <v>38</v>
      </c>
      <c r="C67" s="44" t="n">
        <v>535</v>
      </c>
      <c r="D67" s="45" t="n">
        <f aca="false">SUM(D62:D66)</f>
        <v>19.48</v>
      </c>
      <c r="E67" s="45" t="n">
        <f aca="false">SUM(E62:E66)</f>
        <v>17.68</v>
      </c>
      <c r="F67" s="45" t="n">
        <f aca="false">SUM(F62:F66)</f>
        <v>83.62</v>
      </c>
      <c r="G67" s="45" t="n">
        <f aca="false">SUM(G62:G66)</f>
        <v>605.72</v>
      </c>
      <c r="H67" s="45" t="n">
        <f aca="false">SUM(H62:H66)</f>
        <v>0.346</v>
      </c>
      <c r="I67" s="45" t="n">
        <f aca="false">SUM(I62:I66)</f>
        <v>3.75</v>
      </c>
      <c r="J67" s="45" t="n">
        <f aca="false">SUM(J62:J66)</f>
        <v>11.9760479041916</v>
      </c>
      <c r="K67" s="45" t="n">
        <f aca="false">SUM(K62:K66)</f>
        <v>4.24093413173653</v>
      </c>
      <c r="L67" s="45" t="n">
        <f aca="false">SUM(L62:L66)</f>
        <v>73.99</v>
      </c>
      <c r="M67" s="45" t="n">
        <f aca="false">SUM(M62:M66)</f>
        <v>454.25</v>
      </c>
      <c r="N67" s="45" t="n">
        <f aca="false">SUM(N62:N66)</f>
        <v>205.604</v>
      </c>
      <c r="O67" s="45" t="n">
        <f aca="false">SUM(O62:O66)</f>
        <v>10.1179880239521</v>
      </c>
      <c r="P67" s="59" t="n">
        <v>0.25</v>
      </c>
      <c r="Q67" s="60" t="n">
        <v>0.25</v>
      </c>
    </row>
    <row r="68" customFormat="false" ht="15.75" hidden="false" customHeight="tru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</row>
    <row r="69" customFormat="false" ht="22.5" hidden="false" customHeight="true" outlineLevel="0" collapsed="false">
      <c r="A69" s="32"/>
      <c r="B69" s="109" t="s">
        <v>53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</row>
    <row r="70" customFormat="false" ht="36" hidden="false" customHeight="false" outlineLevel="0" collapsed="false">
      <c r="A70" s="40" t="s">
        <v>56</v>
      </c>
      <c r="B70" s="127" t="s">
        <v>57</v>
      </c>
      <c r="C70" s="146" t="s">
        <v>58</v>
      </c>
      <c r="D70" s="129" t="n">
        <v>12.0024</v>
      </c>
      <c r="E70" s="129" t="n">
        <v>10.0406</v>
      </c>
      <c r="F70" s="129" t="n">
        <v>13.76036</v>
      </c>
      <c r="G70" s="129" t="n">
        <v>195.1</v>
      </c>
      <c r="H70" s="129" t="n">
        <v>0.104</v>
      </c>
      <c r="I70" s="129" t="n">
        <v>3.035</v>
      </c>
      <c r="J70" s="129" t="n">
        <v>64.92</v>
      </c>
      <c r="K70" s="129" t="n">
        <v>1.702</v>
      </c>
      <c r="L70" s="129" t="n">
        <v>47.546</v>
      </c>
      <c r="M70" s="129" t="n">
        <v>162.008</v>
      </c>
      <c r="N70" s="129" t="n">
        <v>24.734</v>
      </c>
      <c r="O70" s="129" t="n">
        <v>1.6456</v>
      </c>
    </row>
    <row r="71" customFormat="false" ht="24.75" hidden="false" customHeight="false" outlineLevel="0" collapsed="false">
      <c r="A71" s="33" t="s">
        <v>139</v>
      </c>
      <c r="B71" s="127" t="s">
        <v>140</v>
      </c>
      <c r="C71" s="146" t="n">
        <v>180</v>
      </c>
      <c r="D71" s="129" t="n">
        <v>5.445</v>
      </c>
      <c r="E71" s="129" t="n">
        <v>11.45</v>
      </c>
      <c r="F71" s="129" t="n">
        <v>44.12</v>
      </c>
      <c r="G71" s="129" t="n">
        <v>262.64</v>
      </c>
      <c r="H71" s="129" t="n">
        <v>0.0306</v>
      </c>
      <c r="I71" s="129" t="n">
        <v>0</v>
      </c>
      <c r="J71" s="129" t="n">
        <v>0</v>
      </c>
      <c r="K71" s="129" t="n">
        <v>0.3384</v>
      </c>
      <c r="L71" s="129" t="n">
        <v>1.638</v>
      </c>
      <c r="M71" s="129" t="n">
        <v>73.134</v>
      </c>
      <c r="N71" s="129" t="n">
        <v>19.602</v>
      </c>
      <c r="O71" s="129" t="n">
        <v>0.6318</v>
      </c>
    </row>
    <row r="72" customFormat="false" ht="36.75" hidden="false" customHeight="false" outlineLevel="0" collapsed="false">
      <c r="A72" s="33" t="s">
        <v>61</v>
      </c>
      <c r="B72" s="127" t="s">
        <v>108</v>
      </c>
      <c r="C72" s="146" t="s">
        <v>109</v>
      </c>
      <c r="D72" s="129" t="n">
        <v>0.07</v>
      </c>
      <c r="E72" s="129" t="n">
        <v>0.02</v>
      </c>
      <c r="F72" s="129" t="n">
        <v>10</v>
      </c>
      <c r="G72" s="129" t="n">
        <v>40</v>
      </c>
      <c r="H72" s="129"/>
      <c r="I72" s="129" t="n">
        <v>0.03</v>
      </c>
      <c r="J72" s="129"/>
      <c r="K72" s="129"/>
      <c r="L72" s="129" t="n">
        <v>10.95</v>
      </c>
      <c r="M72" s="129" t="n">
        <v>2.8</v>
      </c>
      <c r="N72" s="129" t="n">
        <v>1.4</v>
      </c>
      <c r="O72" s="129" t="n">
        <v>0.26</v>
      </c>
    </row>
    <row r="73" s="143" customFormat="true" ht="36.75" hidden="false" customHeight="false" outlineLevel="0" collapsed="false">
      <c r="A73" s="139" t="s">
        <v>64</v>
      </c>
      <c r="B73" s="140" t="s">
        <v>65</v>
      </c>
      <c r="C73" s="141" t="n">
        <v>20</v>
      </c>
      <c r="D73" s="142" t="n">
        <v>1.52</v>
      </c>
      <c r="E73" s="142" t="n">
        <v>0.16</v>
      </c>
      <c r="F73" s="142" t="n">
        <v>9.84</v>
      </c>
      <c r="G73" s="142" t="n">
        <v>47</v>
      </c>
      <c r="H73" s="142" t="n">
        <v>0.022</v>
      </c>
      <c r="I73" s="142" t="n">
        <v>0</v>
      </c>
      <c r="J73" s="142" t="n">
        <v>0</v>
      </c>
      <c r="K73" s="142" t="n">
        <v>0.22</v>
      </c>
      <c r="L73" s="142" t="n">
        <v>4</v>
      </c>
      <c r="M73" s="142" t="n">
        <v>13</v>
      </c>
      <c r="N73" s="142" t="n">
        <v>2.8</v>
      </c>
      <c r="O73" s="142" t="n">
        <v>0.22</v>
      </c>
      <c r="Q73" s="144"/>
      <c r="R73" s="145"/>
    </row>
    <row r="74" s="143" customFormat="true" ht="36" hidden="false" customHeight="false" outlineLevel="0" collapsed="false">
      <c r="A74" s="147" t="s">
        <v>36</v>
      </c>
      <c r="B74" s="140" t="s">
        <v>37</v>
      </c>
      <c r="C74" s="148" t="n">
        <v>20</v>
      </c>
      <c r="D74" s="142" t="n">
        <v>1.32</v>
      </c>
      <c r="E74" s="142" t="n">
        <v>0.24</v>
      </c>
      <c r="F74" s="142" t="n">
        <v>7.92</v>
      </c>
      <c r="G74" s="142" t="n">
        <v>39.6</v>
      </c>
      <c r="H74" s="142" t="n">
        <v>0.034</v>
      </c>
      <c r="I74" s="142" t="n">
        <v>0</v>
      </c>
      <c r="J74" s="142" t="n">
        <v>0</v>
      </c>
      <c r="K74" s="142" t="n">
        <v>0.28</v>
      </c>
      <c r="L74" s="142" t="n">
        <v>5.8</v>
      </c>
      <c r="M74" s="142" t="n">
        <v>30</v>
      </c>
      <c r="N74" s="142" t="n">
        <v>9.4</v>
      </c>
      <c r="O74" s="142" t="n">
        <v>0.78</v>
      </c>
      <c r="Q74" s="144"/>
      <c r="R74" s="145"/>
    </row>
    <row r="75" customFormat="false" ht="15.75" hidden="false" customHeight="false" outlineLevel="0" collapsed="false">
      <c r="A75" s="42"/>
      <c r="B75" s="43" t="s">
        <v>38</v>
      </c>
      <c r="C75" s="44" t="n">
        <v>530</v>
      </c>
      <c r="D75" s="45" t="n">
        <f aca="false">SUM(D70:D74)</f>
        <v>20.3574</v>
      </c>
      <c r="E75" s="45" t="n">
        <f aca="false">SUM(E70:E74)</f>
        <v>21.9106</v>
      </c>
      <c r="F75" s="45" t="n">
        <f aca="false">SUM(F70:F74)</f>
        <v>85.64036</v>
      </c>
      <c r="G75" s="45" t="n">
        <f aca="false">SUM(G70:G74)</f>
        <v>584.34</v>
      </c>
      <c r="H75" s="45" t="n">
        <f aca="false">SUM(H70:H74)</f>
        <v>0.1906</v>
      </c>
      <c r="I75" s="45" t="n">
        <f aca="false">SUM(I70:I74)</f>
        <v>3.065</v>
      </c>
      <c r="J75" s="45" t="n">
        <f aca="false">SUM(J70:J74)</f>
        <v>64.92</v>
      </c>
      <c r="K75" s="45" t="n">
        <f aca="false">SUM(K70:K74)</f>
        <v>2.5404</v>
      </c>
      <c r="L75" s="45" t="n">
        <f aca="false">SUM(L70:L74)</f>
        <v>69.934</v>
      </c>
      <c r="M75" s="45" t="n">
        <f aca="false">SUM(M70:M74)</f>
        <v>280.942</v>
      </c>
      <c r="N75" s="45" t="n">
        <f aca="false">SUM(N70:N74)</f>
        <v>57.936</v>
      </c>
      <c r="O75" s="45" t="n">
        <f aca="false">SUM(O70:O74)</f>
        <v>3.5374</v>
      </c>
      <c r="P75" s="45" t="n">
        <f aca="false">SUM(P70:P74)</f>
        <v>0</v>
      </c>
      <c r="Q75" s="45" t="n">
        <f aca="false">SUM(Q70:Q74)</f>
        <v>0</v>
      </c>
    </row>
    <row r="76" customFormat="false" ht="15.75" hidden="false" customHeight="false" outlineLevel="0" collapsed="false">
      <c r="A76" s="103"/>
      <c r="B76" s="104"/>
      <c r="C76" s="105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</row>
    <row r="77" customFormat="false" ht="22.5" hidden="false" customHeight="true" outlineLevel="0" collapsed="false">
      <c r="A77" s="32"/>
      <c r="B77" s="155" t="s">
        <v>66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customFormat="false" ht="0.75" hidden="true" customHeight="true" outlineLevel="0" collapsed="false">
      <c r="A78" s="156"/>
      <c r="B78" s="157"/>
      <c r="C78" s="158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</row>
    <row r="79" customFormat="false" ht="36.75" hidden="false" customHeight="false" outlineLevel="0" collapsed="false">
      <c r="A79" s="33" t="s">
        <v>67</v>
      </c>
      <c r="B79" s="160" t="s">
        <v>141</v>
      </c>
      <c r="C79" s="161" t="s">
        <v>44</v>
      </c>
      <c r="D79" s="129" t="n">
        <v>9.15</v>
      </c>
      <c r="E79" s="162" t="n">
        <v>5.62</v>
      </c>
      <c r="F79" s="162" t="n">
        <v>7.8</v>
      </c>
      <c r="G79" s="129" t="n">
        <v>105</v>
      </c>
      <c r="H79" s="129" t="n">
        <v>0.05</v>
      </c>
      <c r="I79" s="162" t="n">
        <v>3.73</v>
      </c>
      <c r="J79" s="162" t="n">
        <v>5.82</v>
      </c>
      <c r="K79" s="162" t="n">
        <v>2.52</v>
      </c>
      <c r="L79" s="129" t="n">
        <v>39.07</v>
      </c>
      <c r="M79" s="129" t="n">
        <v>162.19</v>
      </c>
      <c r="N79" s="129" t="n">
        <v>48.53</v>
      </c>
      <c r="O79" s="129" t="n">
        <v>0.85</v>
      </c>
    </row>
    <row r="80" s="143" customFormat="true" ht="36.75" hidden="false" customHeight="false" outlineLevel="0" collapsed="false">
      <c r="A80" s="139" t="s">
        <v>69</v>
      </c>
      <c r="B80" s="140" t="s">
        <v>142</v>
      </c>
      <c r="C80" s="141" t="n">
        <v>180</v>
      </c>
      <c r="D80" s="50" t="n">
        <f aca="false">D79*180/155</f>
        <v>10.6258064516129</v>
      </c>
      <c r="E80" s="50" t="n">
        <f aca="false">E79*180/155</f>
        <v>6.52645161290323</v>
      </c>
      <c r="F80" s="50" t="n">
        <f aca="false">F79*180/155</f>
        <v>9.05806451612903</v>
      </c>
      <c r="G80" s="50" t="n">
        <f aca="false">G79*180/155</f>
        <v>121.935483870968</v>
      </c>
      <c r="H80" s="50" t="n">
        <f aca="false">H79*180/155</f>
        <v>0.0580645161290323</v>
      </c>
      <c r="I80" s="50" t="n">
        <f aca="false">I79*180/155</f>
        <v>4.33161290322581</v>
      </c>
      <c r="J80" s="50" t="n">
        <f aca="false">J79*180/155</f>
        <v>6.75870967741936</v>
      </c>
      <c r="K80" s="50" t="n">
        <f aca="false">K79*180/155</f>
        <v>2.92645161290323</v>
      </c>
      <c r="L80" s="50" t="n">
        <f aca="false">L79*180/155</f>
        <v>45.3716129032258</v>
      </c>
      <c r="M80" s="50" t="n">
        <f aca="false">M79*180/155</f>
        <v>188.349677419355</v>
      </c>
      <c r="N80" s="50" t="n">
        <f aca="false">N79*180/155</f>
        <v>56.3574193548387</v>
      </c>
      <c r="O80" s="50" t="n">
        <f aca="false">O79*180/155</f>
        <v>0.987096774193548</v>
      </c>
      <c r="Q80" s="144"/>
      <c r="R80" s="145"/>
    </row>
    <row r="81" customFormat="false" ht="36" hidden="false" customHeight="false" outlineLevel="0" collapsed="false">
      <c r="A81" s="40" t="s">
        <v>73</v>
      </c>
      <c r="B81" s="127" t="s">
        <v>143</v>
      </c>
      <c r="C81" s="146" t="n">
        <v>200</v>
      </c>
      <c r="D81" s="129" t="n">
        <v>0.16</v>
      </c>
      <c r="E81" s="129" t="n">
        <v>0.16</v>
      </c>
      <c r="F81" s="129" t="n">
        <v>13.91</v>
      </c>
      <c r="G81" s="129" t="n">
        <v>58.74</v>
      </c>
      <c r="H81" s="129" t="n">
        <v>0.012</v>
      </c>
      <c r="I81" s="129" t="n">
        <v>0.9</v>
      </c>
      <c r="J81" s="129" t="n">
        <v>0</v>
      </c>
      <c r="K81" s="129" t="n">
        <v>0.08</v>
      </c>
      <c r="L81" s="129" t="n">
        <v>14.18</v>
      </c>
      <c r="M81" s="129" t="n">
        <v>4.4</v>
      </c>
      <c r="N81" s="129" t="n">
        <v>5.14</v>
      </c>
      <c r="O81" s="129" t="n">
        <v>0.952</v>
      </c>
    </row>
    <row r="82" s="143" customFormat="true" ht="36" hidden="false" customHeight="false" outlineLevel="0" collapsed="false">
      <c r="A82" s="147" t="s">
        <v>64</v>
      </c>
      <c r="B82" s="140" t="s">
        <v>65</v>
      </c>
      <c r="C82" s="148" t="n">
        <v>20</v>
      </c>
      <c r="D82" s="142" t="n">
        <v>1.52</v>
      </c>
      <c r="E82" s="142" t="n">
        <v>0.16</v>
      </c>
      <c r="F82" s="142" t="n">
        <v>9.84</v>
      </c>
      <c r="G82" s="142" t="n">
        <v>47</v>
      </c>
      <c r="H82" s="142" t="n">
        <v>0.022</v>
      </c>
      <c r="I82" s="142" t="n">
        <v>0</v>
      </c>
      <c r="J82" s="142" t="n">
        <v>0</v>
      </c>
      <c r="K82" s="142" t="n">
        <v>0.22</v>
      </c>
      <c r="L82" s="142" t="n">
        <v>4</v>
      </c>
      <c r="M82" s="142" t="n">
        <v>13</v>
      </c>
      <c r="N82" s="142" t="n">
        <v>2.8</v>
      </c>
      <c r="O82" s="142" t="n">
        <v>0.22</v>
      </c>
      <c r="Q82" s="144"/>
      <c r="R82" s="145"/>
    </row>
    <row r="83" s="143" customFormat="true" ht="36" hidden="false" customHeight="false" outlineLevel="0" collapsed="false">
      <c r="A83" s="147" t="s">
        <v>36</v>
      </c>
      <c r="B83" s="140" t="s">
        <v>37</v>
      </c>
      <c r="C83" s="148" t="n">
        <v>20</v>
      </c>
      <c r="D83" s="142" t="n">
        <v>1.32</v>
      </c>
      <c r="E83" s="142" t="n">
        <v>0.24</v>
      </c>
      <c r="F83" s="142" t="n">
        <v>7.92</v>
      </c>
      <c r="G83" s="142" t="n">
        <v>39.6</v>
      </c>
      <c r="H83" s="142" t="n">
        <v>0.034</v>
      </c>
      <c r="I83" s="142" t="n">
        <v>0</v>
      </c>
      <c r="J83" s="142" t="n">
        <v>0</v>
      </c>
      <c r="K83" s="142" t="n">
        <v>0.28</v>
      </c>
      <c r="L83" s="142" t="n">
        <v>5.8</v>
      </c>
      <c r="M83" s="142" t="n">
        <v>30</v>
      </c>
      <c r="N83" s="142" t="n">
        <v>9.4</v>
      </c>
      <c r="O83" s="142" t="n">
        <v>0.78</v>
      </c>
      <c r="Q83" s="144"/>
      <c r="R83" s="145"/>
    </row>
    <row r="84" customFormat="false" ht="15.75" hidden="false" customHeight="false" outlineLevel="0" collapsed="false">
      <c r="A84" s="42"/>
      <c r="B84" s="43" t="s">
        <v>38</v>
      </c>
      <c r="C84" s="44" t="n">
        <v>520</v>
      </c>
      <c r="D84" s="45" t="n">
        <f aca="false">D78+D79+D80+D81+D82+D83</f>
        <v>22.7758064516129</v>
      </c>
      <c r="E84" s="45" t="n">
        <f aca="false">E78+E79+E80+E81+E82+E83</f>
        <v>12.7064516129032</v>
      </c>
      <c r="F84" s="45" t="n">
        <f aca="false">F78+F79+F80+F81+F82+F83</f>
        <v>48.528064516129</v>
      </c>
      <c r="G84" s="45" t="n">
        <f aca="false">G78+G79+G80+G81+G82+G83</f>
        <v>372.275483870968</v>
      </c>
      <c r="H84" s="45" t="n">
        <f aca="false">H78+H79+H80+H81+H82+H83</f>
        <v>0.176064516129032</v>
      </c>
      <c r="I84" s="45" t="n">
        <f aca="false">I78+I79+I80+I81+I82+I83</f>
        <v>8.96161290322581</v>
      </c>
      <c r="J84" s="45" t="n">
        <f aca="false">J78+J79+J80+J81+J82+J83</f>
        <v>12.5787096774194</v>
      </c>
      <c r="K84" s="45" t="n">
        <f aca="false">K78+K79+K80+K81+K82+K83</f>
        <v>6.02645161290323</v>
      </c>
      <c r="L84" s="45" t="n">
        <f aca="false">L78+L79+L80+L81+L82+L83</f>
        <v>108.421612903226</v>
      </c>
      <c r="M84" s="45" t="n">
        <f aca="false">M78+M79+M80+M81+M82+M83</f>
        <v>397.939677419355</v>
      </c>
      <c r="N84" s="45" t="n">
        <f aca="false">N78+N79+N80+N81+N82+N83</f>
        <v>122.227419354839</v>
      </c>
      <c r="O84" s="45" t="n">
        <f aca="false">O78+O79+O80+O81+O82+O83</f>
        <v>3.78909677419355</v>
      </c>
      <c r="P84" s="59" t="n">
        <v>0.2</v>
      </c>
      <c r="Q84" s="60" t="n">
        <v>0.2</v>
      </c>
    </row>
    <row r="85" customFormat="false" ht="15.75" hidden="false" customHeight="false" outlineLevel="0" collapsed="false">
      <c r="A85" s="163"/>
      <c r="B85" s="164"/>
      <c r="C85" s="165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</row>
    <row r="86" customFormat="false" ht="20.25" hidden="false" customHeight="true" outlineLevel="0" collapsed="false">
      <c r="A86" s="32"/>
      <c r="B86" s="109" t="s">
        <v>75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</row>
    <row r="87" customFormat="false" ht="0.75" hidden="true" customHeight="true" outlineLevel="0" collapsed="false">
      <c r="A87" s="40"/>
      <c r="B87" s="12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</row>
    <row r="88" s="143" customFormat="true" ht="36.75" hidden="false" customHeight="false" outlineLevel="0" collapsed="false">
      <c r="A88" s="139" t="s">
        <v>144</v>
      </c>
      <c r="B88" s="140" t="s">
        <v>145</v>
      </c>
      <c r="C88" s="141" t="s">
        <v>112</v>
      </c>
      <c r="D88" s="142" t="n">
        <v>9.54</v>
      </c>
      <c r="E88" s="142" t="n">
        <v>12.9</v>
      </c>
      <c r="F88" s="142" t="n">
        <v>8.75</v>
      </c>
      <c r="G88" s="142" t="n">
        <v>189</v>
      </c>
      <c r="H88" s="142" t="n">
        <v>0.12</v>
      </c>
      <c r="I88" s="142" t="n">
        <v>0.55</v>
      </c>
      <c r="J88" s="142" t="n">
        <v>11.93</v>
      </c>
      <c r="K88" s="142" t="n">
        <v>2</v>
      </c>
      <c r="L88" s="142" t="n">
        <v>19.6</v>
      </c>
      <c r="M88" s="142" t="n">
        <v>95.45</v>
      </c>
      <c r="N88" s="142" t="n">
        <v>16.18</v>
      </c>
      <c r="O88" s="142" t="n">
        <v>1.53</v>
      </c>
      <c r="Q88" s="144"/>
      <c r="R88" s="145"/>
    </row>
    <row r="89" s="143" customFormat="true" ht="36.75" hidden="false" customHeight="false" outlineLevel="0" collapsed="false">
      <c r="A89" s="139" t="s">
        <v>80</v>
      </c>
      <c r="B89" s="140" t="s">
        <v>146</v>
      </c>
      <c r="C89" s="141" t="n">
        <v>180</v>
      </c>
      <c r="D89" s="167" t="n">
        <f aca="false">D88*180/153</f>
        <v>11.2235294117647</v>
      </c>
      <c r="E89" s="167" t="n">
        <f aca="false">E88*180/153</f>
        <v>15.1764705882353</v>
      </c>
      <c r="F89" s="167" t="n">
        <f aca="false">F88*180/153</f>
        <v>10.2941176470588</v>
      </c>
      <c r="G89" s="167" t="n">
        <f aca="false">G88*180/153</f>
        <v>222.352941176471</v>
      </c>
      <c r="H89" s="167" t="n">
        <f aca="false">H88*180/153</f>
        <v>0.141176470588235</v>
      </c>
      <c r="I89" s="167" t="n">
        <f aca="false">I88*180/153</f>
        <v>0.647058823529412</v>
      </c>
      <c r="J89" s="167" t="n">
        <f aca="false">J88*180/153</f>
        <v>14.0352941176471</v>
      </c>
      <c r="K89" s="167" t="n">
        <f aca="false">K88*180/153</f>
        <v>2.35294117647059</v>
      </c>
      <c r="L89" s="167" t="n">
        <f aca="false">L88*180/153</f>
        <v>23.0588235294118</v>
      </c>
      <c r="M89" s="167" t="n">
        <f aca="false">M88*180/153</f>
        <v>112.294117647059</v>
      </c>
      <c r="N89" s="167" t="n">
        <f aca="false">N88*180/153</f>
        <v>19.0352941176471</v>
      </c>
      <c r="O89" s="167" t="n">
        <f aca="false">O88*180/153</f>
        <v>1.8</v>
      </c>
      <c r="Q89" s="144"/>
      <c r="R89" s="145"/>
    </row>
    <row r="90" s="143" customFormat="true" ht="39" hidden="false" customHeight="true" outlineLevel="0" collapsed="false">
      <c r="A90" s="33" t="s">
        <v>61</v>
      </c>
      <c r="B90" s="140" t="s">
        <v>108</v>
      </c>
      <c r="C90" s="141" t="s">
        <v>109</v>
      </c>
      <c r="D90" s="142" t="n">
        <v>0.07</v>
      </c>
      <c r="E90" s="142" t="n">
        <v>0.02</v>
      </c>
      <c r="F90" s="142" t="n">
        <v>10</v>
      </c>
      <c r="G90" s="142" t="n">
        <v>40</v>
      </c>
      <c r="H90" s="142"/>
      <c r="I90" s="142" t="n">
        <v>0.03</v>
      </c>
      <c r="J90" s="142"/>
      <c r="K90" s="142"/>
      <c r="L90" s="142" t="n">
        <v>10.95</v>
      </c>
      <c r="M90" s="142" t="n">
        <v>2.8</v>
      </c>
      <c r="N90" s="142" t="n">
        <v>1.4</v>
      </c>
      <c r="O90" s="142" t="n">
        <v>0.26</v>
      </c>
      <c r="Q90" s="144"/>
      <c r="R90" s="145"/>
    </row>
    <row r="91" s="143" customFormat="true" ht="36" hidden="false" customHeight="false" outlineLevel="0" collapsed="false">
      <c r="A91" s="147" t="s">
        <v>64</v>
      </c>
      <c r="B91" s="140" t="s">
        <v>65</v>
      </c>
      <c r="C91" s="148" t="n">
        <v>20</v>
      </c>
      <c r="D91" s="142" t="n">
        <v>1.52</v>
      </c>
      <c r="E91" s="142" t="n">
        <v>0.16</v>
      </c>
      <c r="F91" s="142" t="n">
        <v>9.84</v>
      </c>
      <c r="G91" s="142" t="n">
        <v>47</v>
      </c>
      <c r="H91" s="142" t="n">
        <v>0.022</v>
      </c>
      <c r="I91" s="142" t="n">
        <v>0</v>
      </c>
      <c r="J91" s="142" t="n">
        <v>0</v>
      </c>
      <c r="K91" s="142" t="n">
        <v>0.22</v>
      </c>
      <c r="L91" s="142" t="n">
        <v>4</v>
      </c>
      <c r="M91" s="142" t="n">
        <v>13</v>
      </c>
      <c r="N91" s="142" t="n">
        <v>2.8</v>
      </c>
      <c r="O91" s="142" t="n">
        <v>0.22</v>
      </c>
      <c r="Q91" s="144"/>
      <c r="R91" s="145"/>
    </row>
    <row r="92" s="143" customFormat="true" ht="36" hidden="false" customHeight="false" outlineLevel="0" collapsed="false">
      <c r="A92" s="147" t="s">
        <v>36</v>
      </c>
      <c r="B92" s="140" t="s">
        <v>37</v>
      </c>
      <c r="C92" s="148" t="n">
        <v>20</v>
      </c>
      <c r="D92" s="142" t="n">
        <v>1.32</v>
      </c>
      <c r="E92" s="142" t="n">
        <v>0.24</v>
      </c>
      <c r="F92" s="142" t="n">
        <v>7.92</v>
      </c>
      <c r="G92" s="142" t="n">
        <v>39.6</v>
      </c>
      <c r="H92" s="142" t="n">
        <v>0.034</v>
      </c>
      <c r="I92" s="142" t="n">
        <v>0</v>
      </c>
      <c r="J92" s="142" t="n">
        <v>0</v>
      </c>
      <c r="K92" s="142" t="n">
        <v>0.28</v>
      </c>
      <c r="L92" s="142" t="n">
        <v>5.8</v>
      </c>
      <c r="M92" s="142" t="n">
        <v>30</v>
      </c>
      <c r="N92" s="142" t="n">
        <v>9.4</v>
      </c>
      <c r="O92" s="142" t="n">
        <v>0.78</v>
      </c>
      <c r="Q92" s="144"/>
      <c r="R92" s="145"/>
    </row>
    <row r="93" customFormat="false" ht="15.75" hidden="false" customHeight="false" outlineLevel="0" collapsed="false">
      <c r="A93" s="42"/>
      <c r="B93" s="43" t="s">
        <v>38</v>
      </c>
      <c r="C93" s="44" t="n">
        <v>520</v>
      </c>
      <c r="D93" s="45" t="n">
        <f aca="false">SUM(D87:D92)</f>
        <v>23.6735294117647</v>
      </c>
      <c r="E93" s="45" t="n">
        <f aca="false">SUM(E87:E92)</f>
        <v>28.4964705882353</v>
      </c>
      <c r="F93" s="45" t="n">
        <f aca="false">SUM(F87:F92)</f>
        <v>46.8041176470588</v>
      </c>
      <c r="G93" s="45" t="n">
        <f aca="false">SUM(G87:G92)</f>
        <v>537.952941176471</v>
      </c>
      <c r="H93" s="45" t="n">
        <f aca="false">SUM(H87:H92)</f>
        <v>0.317176470588235</v>
      </c>
      <c r="I93" s="45" t="n">
        <f aca="false">SUM(I87:I92)</f>
        <v>1.22705882352941</v>
      </c>
      <c r="J93" s="45" t="n">
        <f aca="false">SUM(J87:J92)</f>
        <v>25.9652941176471</v>
      </c>
      <c r="K93" s="45" t="n">
        <f aca="false">SUM(K87:K92)</f>
        <v>4.85294117647059</v>
      </c>
      <c r="L93" s="45" t="n">
        <f aca="false">SUM(L87:L92)</f>
        <v>63.4088235294118</v>
      </c>
      <c r="M93" s="45" t="n">
        <f aca="false">SUM(M87:M92)</f>
        <v>253.544117647059</v>
      </c>
      <c r="N93" s="45" t="n">
        <f aca="false">SUM(N87:N92)</f>
        <v>48.8152941176471</v>
      </c>
      <c r="O93" s="45" t="n">
        <f aca="false">SUM(O87:O92)</f>
        <v>4.59</v>
      </c>
      <c r="P93" s="59" t="n">
        <v>0.25</v>
      </c>
      <c r="Q93" s="60" t="n">
        <v>0.25</v>
      </c>
    </row>
    <row r="96" customFormat="false" ht="24" hidden="false" customHeight="true" outlineLevel="0" collapsed="false">
      <c r="A96" s="32"/>
      <c r="B96" s="109" t="s">
        <v>82</v>
      </c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</row>
    <row r="97" s="143" customFormat="true" ht="36.75" hidden="false" customHeight="false" outlineLevel="0" collapsed="false">
      <c r="A97" s="139" t="s">
        <v>147</v>
      </c>
      <c r="B97" s="140" t="s">
        <v>148</v>
      </c>
      <c r="C97" s="141" t="s">
        <v>112</v>
      </c>
      <c r="D97" s="50" t="n">
        <f aca="false">D90+D93</f>
        <v>23.7435294117647</v>
      </c>
      <c r="E97" s="50" t="n">
        <f aca="false">E90+E93</f>
        <v>28.5164705882353</v>
      </c>
      <c r="F97" s="50" t="n">
        <f aca="false">F90+F93</f>
        <v>56.8041176470588</v>
      </c>
      <c r="G97" s="50" t="n">
        <v>176</v>
      </c>
      <c r="H97" s="50" t="n">
        <f aca="false">H90+H93</f>
        <v>0.317176470588235</v>
      </c>
      <c r="I97" s="50" t="n">
        <f aca="false">I90+I93</f>
        <v>1.25705882352941</v>
      </c>
      <c r="J97" s="50" t="n">
        <f aca="false">J90+J93</f>
        <v>25.9652941176471</v>
      </c>
      <c r="K97" s="50" t="n">
        <f aca="false">K90+K93</f>
        <v>4.85294117647059</v>
      </c>
      <c r="L97" s="50" t="n">
        <f aca="false">L90+L93</f>
        <v>74.3588235294118</v>
      </c>
      <c r="M97" s="50" t="n">
        <f aca="false">M90+M93</f>
        <v>256.344117647059</v>
      </c>
      <c r="N97" s="50" t="n">
        <f aca="false">N90+N93</f>
        <v>50.2152941176471</v>
      </c>
      <c r="O97" s="50" t="n">
        <f aca="false">O90+O93</f>
        <v>4.85</v>
      </c>
      <c r="Q97" s="144"/>
      <c r="R97" s="145"/>
    </row>
    <row r="98" s="143" customFormat="true" ht="36.75" hidden="false" customHeight="false" outlineLevel="0" collapsed="false">
      <c r="A98" s="139" t="s">
        <v>85</v>
      </c>
      <c r="B98" s="140" t="s">
        <v>86</v>
      </c>
      <c r="C98" s="168" t="n">
        <v>180</v>
      </c>
      <c r="D98" s="50" t="n">
        <v>1.96</v>
      </c>
      <c r="E98" s="50" t="n">
        <v>3.84</v>
      </c>
      <c r="F98" s="50" t="n">
        <v>36.014</v>
      </c>
      <c r="G98" s="50" t="n">
        <v>174.6</v>
      </c>
      <c r="H98" s="50" t="n">
        <v>0.09</v>
      </c>
      <c r="I98" s="50" t="n">
        <v>0.864</v>
      </c>
      <c r="J98" s="50" t="n">
        <v>13.32</v>
      </c>
      <c r="K98" s="50" t="n">
        <v>0.122</v>
      </c>
      <c r="L98" s="50" t="n">
        <v>118.62</v>
      </c>
      <c r="M98" s="50" t="n">
        <v>139.848</v>
      </c>
      <c r="N98" s="50" t="n">
        <v>32</v>
      </c>
      <c r="O98" s="50" t="n">
        <v>0.721</v>
      </c>
      <c r="Q98" s="144"/>
      <c r="R98" s="145"/>
    </row>
    <row r="99" s="143" customFormat="true" ht="36.75" hidden="false" customHeight="false" outlineLevel="0" collapsed="false">
      <c r="A99" s="139" t="s">
        <v>149</v>
      </c>
      <c r="B99" s="140" t="s">
        <v>150</v>
      </c>
      <c r="C99" s="168" t="n">
        <v>20</v>
      </c>
      <c r="D99" s="142" t="n">
        <v>0.55</v>
      </c>
      <c r="E99" s="142" t="n">
        <v>6.32</v>
      </c>
      <c r="F99" s="142" t="n">
        <v>14.69</v>
      </c>
      <c r="G99" s="142" t="n">
        <v>71.1</v>
      </c>
      <c r="H99" s="142" t="n">
        <v>0.02</v>
      </c>
      <c r="I99" s="142" t="n">
        <v>0</v>
      </c>
      <c r="J99" s="142" t="n">
        <v>2</v>
      </c>
      <c r="K99" s="142" t="n">
        <v>0.3</v>
      </c>
      <c r="L99" s="142" t="n">
        <v>6</v>
      </c>
      <c r="M99" s="142" t="n">
        <v>14</v>
      </c>
      <c r="N99" s="142" t="n">
        <v>4</v>
      </c>
      <c r="O99" s="142" t="n">
        <v>0.6</v>
      </c>
      <c r="Q99" s="144"/>
      <c r="R99" s="145"/>
    </row>
    <row r="100" customFormat="false" ht="36.75" hidden="false" customHeight="false" outlineLevel="0" collapsed="false">
      <c r="A100" s="33" t="s">
        <v>50</v>
      </c>
      <c r="B100" s="127" t="s">
        <v>51</v>
      </c>
      <c r="C100" s="146" t="s">
        <v>52</v>
      </c>
      <c r="D100" s="129" t="n">
        <v>0.13</v>
      </c>
      <c r="E100" s="129" t="n">
        <v>0.02</v>
      </c>
      <c r="F100" s="129" t="n">
        <v>10.2</v>
      </c>
      <c r="G100" s="129" t="n">
        <v>42</v>
      </c>
      <c r="H100" s="129"/>
      <c r="I100" s="129" t="n">
        <v>2.83</v>
      </c>
      <c r="J100" s="129"/>
      <c r="K100" s="129" t="n">
        <v>0.01</v>
      </c>
      <c r="L100" s="129" t="n">
        <v>14.05</v>
      </c>
      <c r="M100" s="129" t="n">
        <v>4.4</v>
      </c>
      <c r="N100" s="129" t="n">
        <v>2.4</v>
      </c>
      <c r="O100" s="129" t="n">
        <v>0.34</v>
      </c>
    </row>
    <row r="101" s="143" customFormat="true" ht="36.75" hidden="false" customHeight="false" outlineLevel="0" collapsed="false">
      <c r="A101" s="139" t="s">
        <v>64</v>
      </c>
      <c r="B101" s="169" t="s">
        <v>37</v>
      </c>
      <c r="C101" s="141" t="n">
        <v>20</v>
      </c>
      <c r="D101" s="142" t="n">
        <v>1.32</v>
      </c>
      <c r="E101" s="142" t="n">
        <v>0.24</v>
      </c>
      <c r="F101" s="142" t="n">
        <v>7.92</v>
      </c>
      <c r="G101" s="142" t="n">
        <v>39.6</v>
      </c>
      <c r="H101" s="142" t="n">
        <v>0.034</v>
      </c>
      <c r="I101" s="142" t="n">
        <v>0</v>
      </c>
      <c r="J101" s="142" t="n">
        <v>0</v>
      </c>
      <c r="K101" s="142" t="n">
        <v>0.28</v>
      </c>
      <c r="L101" s="142" t="n">
        <v>5.8</v>
      </c>
      <c r="M101" s="142" t="n">
        <v>30</v>
      </c>
      <c r="N101" s="142" t="n">
        <v>9.4</v>
      </c>
      <c r="O101" s="142" t="n">
        <v>0.78</v>
      </c>
      <c r="Q101" s="144"/>
      <c r="R101" s="145"/>
    </row>
    <row r="102" customFormat="false" ht="15.75" hidden="false" customHeight="false" outlineLevel="0" collapsed="false">
      <c r="A102" s="42"/>
      <c r="B102" s="101" t="s">
        <v>38</v>
      </c>
      <c r="C102" s="44" t="n">
        <v>520</v>
      </c>
      <c r="D102" s="45" t="n">
        <f aca="false">SUM(D97:D101)</f>
        <v>27.7035294117647</v>
      </c>
      <c r="E102" s="45" t="n">
        <f aca="false">SUM(E97:E101)</f>
        <v>38.9364705882353</v>
      </c>
      <c r="F102" s="45" t="n">
        <f aca="false">SUM(F97:F101)</f>
        <v>125.628117647059</v>
      </c>
      <c r="G102" s="45" t="n">
        <f aca="false">SUM(G97:G101)</f>
        <v>503.3</v>
      </c>
      <c r="H102" s="45" t="n">
        <f aca="false">SUM(H97:H101)</f>
        <v>0.461176470588235</v>
      </c>
      <c r="I102" s="45" t="n">
        <f aca="false">SUM(I97:I101)</f>
        <v>4.95105882352941</v>
      </c>
      <c r="J102" s="45" t="n">
        <f aca="false">SUM(J97:J101)</f>
        <v>41.2852941176471</v>
      </c>
      <c r="K102" s="45" t="n">
        <f aca="false">SUM(K97:K101)</f>
        <v>5.56494117647059</v>
      </c>
      <c r="L102" s="45" t="n">
        <f aca="false">SUM(L97:L101)</f>
        <v>218.828823529412</v>
      </c>
      <c r="M102" s="45" t="n">
        <f aca="false">SUM(M97:M101)</f>
        <v>444.592117647059</v>
      </c>
      <c r="N102" s="45" t="n">
        <f aca="false">SUM(N97:N101)</f>
        <v>98.0152941176471</v>
      </c>
      <c r="O102" s="45" t="n">
        <f aca="false">SUM(O97:O101)</f>
        <v>7.291</v>
      </c>
      <c r="P102" s="45" t="n">
        <f aca="false">SUM(P97:P101)</f>
        <v>0</v>
      </c>
      <c r="Q102" s="45" t="n">
        <f aca="false">SUM(Q97:Q101)</f>
        <v>0</v>
      </c>
    </row>
    <row r="103" customFormat="false" ht="15.75" hidden="false" customHeight="false" outlineLevel="0" collapsed="false">
      <c r="A103" s="103"/>
      <c r="B103" s="104"/>
      <c r="C103" s="105"/>
      <c r="D103" s="106"/>
      <c r="E103" s="106"/>
      <c r="F103" s="106"/>
      <c r="G103" s="107"/>
      <c r="H103" s="106"/>
      <c r="I103" s="106"/>
      <c r="J103" s="106"/>
      <c r="K103" s="107"/>
      <c r="L103" s="106"/>
      <c r="M103" s="106"/>
      <c r="N103" s="106"/>
      <c r="O103" s="106"/>
    </row>
    <row r="104" customFormat="false" ht="15.75" hidden="false" customHeight="false" outlineLevel="0" collapsed="false">
      <c r="A104" s="103"/>
      <c r="B104" s="104"/>
      <c r="C104" s="105"/>
      <c r="D104" s="106"/>
      <c r="E104" s="106"/>
      <c r="F104" s="106"/>
      <c r="G104" s="107"/>
      <c r="H104" s="106"/>
      <c r="I104" s="106"/>
      <c r="J104" s="106"/>
      <c r="K104" s="107"/>
      <c r="L104" s="106"/>
      <c r="M104" s="106"/>
      <c r="N104" s="106"/>
      <c r="O104" s="106"/>
    </row>
    <row r="105" customFormat="false" ht="15.75" hidden="false" customHeight="false" outlineLevel="0" collapsed="false">
      <c r="A105" s="103"/>
      <c r="B105" s="104"/>
      <c r="C105" s="105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</row>
    <row r="106" customFormat="false" ht="15.75" hidden="false" customHeight="false" outlineLevel="0" collapsed="false">
      <c r="A106" s="103"/>
      <c r="B106" s="104"/>
      <c r="C106" s="105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</row>
    <row r="107" customFormat="false" ht="15.75" hidden="false" customHeight="false" outlineLevel="0" collapsed="false">
      <c r="A107" s="103"/>
      <c r="B107" s="104"/>
      <c r="C107" s="105"/>
      <c r="D107" s="106"/>
      <c r="E107" s="106"/>
      <c r="F107" s="106"/>
      <c r="G107" s="107"/>
      <c r="H107" s="106"/>
      <c r="I107" s="106"/>
      <c r="J107" s="106"/>
      <c r="K107" s="107"/>
      <c r="L107" s="106"/>
      <c r="M107" s="106"/>
      <c r="N107" s="106"/>
      <c r="O107" s="106"/>
    </row>
    <row r="109" customFormat="false" ht="25.5" hidden="false" customHeight="false" outlineLevel="0" collapsed="false">
      <c r="A109" s="27" t="s">
        <v>10</v>
      </c>
      <c r="B109" s="170" t="s">
        <v>11</v>
      </c>
      <c r="C109" s="170" t="s">
        <v>12</v>
      </c>
      <c r="D109" s="171" t="s">
        <v>13</v>
      </c>
      <c r="E109" s="171" t="s">
        <v>14</v>
      </c>
      <c r="F109" s="171" t="s">
        <v>15</v>
      </c>
      <c r="G109" s="171" t="s">
        <v>16</v>
      </c>
      <c r="H109" s="171" t="s">
        <v>17</v>
      </c>
      <c r="I109" s="171" t="s">
        <v>18</v>
      </c>
      <c r="J109" s="171" t="s">
        <v>19</v>
      </c>
      <c r="K109" s="171" t="s">
        <v>20</v>
      </c>
      <c r="L109" s="171" t="s">
        <v>21</v>
      </c>
      <c r="M109" s="171" t="s">
        <v>22</v>
      </c>
      <c r="N109" s="171" t="s">
        <v>23</v>
      </c>
      <c r="O109" s="171" t="s">
        <v>24</v>
      </c>
    </row>
    <row r="110" customFormat="false" ht="20.25" hidden="false" customHeight="true" outlineLevel="0" collapsed="false">
      <c r="A110" s="108"/>
      <c r="B110" s="172" t="s">
        <v>92</v>
      </c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</row>
    <row r="111" customFormat="false" ht="21.75" hidden="false" customHeight="true" outlineLevel="0" collapsed="false">
      <c r="A111" s="110"/>
      <c r="B111" s="172" t="s">
        <v>26</v>
      </c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Q111" s="60"/>
    </row>
    <row r="112" customFormat="false" ht="36" hidden="false" customHeight="false" outlineLevel="0" collapsed="false">
      <c r="A112" s="40" t="s">
        <v>93</v>
      </c>
      <c r="B112" s="140" t="s">
        <v>94</v>
      </c>
      <c r="C112" s="168" t="s">
        <v>151</v>
      </c>
      <c r="D112" s="142" t="n">
        <v>9.87</v>
      </c>
      <c r="E112" s="142" t="n">
        <v>17.72</v>
      </c>
      <c r="F112" s="142" t="n">
        <v>0</v>
      </c>
      <c r="G112" s="142" t="n">
        <v>210.4</v>
      </c>
      <c r="H112" s="142" t="n">
        <v>0.08</v>
      </c>
      <c r="I112" s="142" t="n">
        <v>2.7</v>
      </c>
      <c r="J112" s="142" t="n">
        <v>107.2</v>
      </c>
      <c r="K112" s="142" t="n">
        <v>2.12</v>
      </c>
      <c r="L112" s="142" t="n">
        <v>54.1</v>
      </c>
      <c r="M112" s="142" t="n">
        <v>190.58</v>
      </c>
      <c r="N112" s="142" t="n">
        <v>24.92</v>
      </c>
      <c r="O112" s="142" t="n">
        <v>2.2</v>
      </c>
      <c r="Q112" s="60"/>
    </row>
    <row r="113" s="143" customFormat="true" ht="36.75" hidden="false" customHeight="false" outlineLevel="0" collapsed="false">
      <c r="A113" s="139" t="s">
        <v>29</v>
      </c>
      <c r="B113" s="140" t="s">
        <v>95</v>
      </c>
      <c r="C113" s="168" t="s">
        <v>133</v>
      </c>
      <c r="D113" s="142" t="n">
        <v>6.1</v>
      </c>
      <c r="E113" s="142" t="n">
        <v>3.4</v>
      </c>
      <c r="F113" s="142" t="n">
        <v>38.22</v>
      </c>
      <c r="G113" s="142" t="n">
        <v>222.6</v>
      </c>
      <c r="H113" s="142" t="n">
        <v>0.07</v>
      </c>
      <c r="I113" s="142" t="n">
        <v>0</v>
      </c>
      <c r="J113" s="142" t="n">
        <v>14.35</v>
      </c>
      <c r="K113" s="142" t="n">
        <v>0.95</v>
      </c>
      <c r="L113" s="142" t="n">
        <v>14.24</v>
      </c>
      <c r="M113" s="142" t="n">
        <v>45.53</v>
      </c>
      <c r="N113" s="142" t="n">
        <v>10.31</v>
      </c>
      <c r="O113" s="142" t="n">
        <v>1.02</v>
      </c>
      <c r="Q113" s="173"/>
      <c r="R113" s="145"/>
    </row>
    <row r="114" s="143" customFormat="true" ht="41.25" hidden="false" customHeight="true" outlineLevel="0" collapsed="false">
      <c r="A114" s="139" t="s">
        <v>61</v>
      </c>
      <c r="B114" s="140" t="s">
        <v>108</v>
      </c>
      <c r="C114" s="141" t="s">
        <v>109</v>
      </c>
      <c r="D114" s="142" t="n">
        <v>0.07</v>
      </c>
      <c r="E114" s="142" t="n">
        <v>0.02</v>
      </c>
      <c r="F114" s="142" t="n">
        <v>10</v>
      </c>
      <c r="G114" s="142" t="n">
        <v>40</v>
      </c>
      <c r="H114" s="142"/>
      <c r="I114" s="142" t="n">
        <v>0.03</v>
      </c>
      <c r="J114" s="142"/>
      <c r="K114" s="142"/>
      <c r="L114" s="142" t="n">
        <v>10.95</v>
      </c>
      <c r="M114" s="142" t="n">
        <v>2.8</v>
      </c>
      <c r="N114" s="142" t="n">
        <v>1.4</v>
      </c>
      <c r="O114" s="142" t="n">
        <v>0.26</v>
      </c>
      <c r="Q114" s="173"/>
      <c r="R114" s="145"/>
    </row>
    <row r="115" s="143" customFormat="true" ht="36" hidden="false" customHeight="false" outlineLevel="0" collapsed="false">
      <c r="A115" s="147" t="s">
        <v>64</v>
      </c>
      <c r="B115" s="140" t="s">
        <v>65</v>
      </c>
      <c r="C115" s="148" t="n">
        <v>20</v>
      </c>
      <c r="D115" s="142" t="n">
        <v>1.52</v>
      </c>
      <c r="E115" s="142" t="n">
        <v>0.16</v>
      </c>
      <c r="F115" s="142" t="n">
        <v>9.84</v>
      </c>
      <c r="G115" s="142" t="n">
        <v>47</v>
      </c>
      <c r="H115" s="142" t="n">
        <v>0.022</v>
      </c>
      <c r="I115" s="142" t="n">
        <v>0</v>
      </c>
      <c r="J115" s="142" t="n">
        <v>0</v>
      </c>
      <c r="K115" s="142" t="n">
        <v>0.22</v>
      </c>
      <c r="L115" s="142" t="n">
        <v>4</v>
      </c>
      <c r="M115" s="142" t="n">
        <v>13</v>
      </c>
      <c r="N115" s="142" t="n">
        <v>2.8</v>
      </c>
      <c r="O115" s="142" t="n">
        <v>0.22</v>
      </c>
      <c r="Q115" s="173"/>
      <c r="R115" s="145"/>
    </row>
    <row r="116" s="143" customFormat="true" ht="36" hidden="false" customHeight="false" outlineLevel="0" collapsed="false">
      <c r="A116" s="147" t="s">
        <v>36</v>
      </c>
      <c r="B116" s="140" t="s">
        <v>37</v>
      </c>
      <c r="C116" s="148" t="n">
        <v>20</v>
      </c>
      <c r="D116" s="142" t="n">
        <v>1.32</v>
      </c>
      <c r="E116" s="142" t="n">
        <v>0.24</v>
      </c>
      <c r="F116" s="142" t="n">
        <v>7.92</v>
      </c>
      <c r="G116" s="142" t="n">
        <v>39.6</v>
      </c>
      <c r="H116" s="142" t="n">
        <v>0.034</v>
      </c>
      <c r="I116" s="142" t="n">
        <v>0</v>
      </c>
      <c r="J116" s="142" t="n">
        <v>0</v>
      </c>
      <c r="K116" s="142" t="n">
        <v>0.28</v>
      </c>
      <c r="L116" s="142" t="n">
        <v>5.8</v>
      </c>
      <c r="M116" s="142" t="n">
        <v>30</v>
      </c>
      <c r="N116" s="142" t="n">
        <v>9.4</v>
      </c>
      <c r="O116" s="142" t="n">
        <v>0.78</v>
      </c>
      <c r="Q116" s="173"/>
      <c r="R116" s="145"/>
    </row>
    <row r="117" customFormat="false" ht="15.75" hidden="false" customHeight="false" outlineLevel="0" collapsed="false">
      <c r="A117" s="27"/>
      <c r="B117" s="174" t="s">
        <v>38</v>
      </c>
      <c r="C117" s="175" t="n">
        <v>523</v>
      </c>
      <c r="D117" s="176" t="n">
        <f aca="false">SUM(D112:D116)</f>
        <v>18.88</v>
      </c>
      <c r="E117" s="176" t="n">
        <f aca="false">SUM(E112:E116)</f>
        <v>21.54</v>
      </c>
      <c r="F117" s="176" t="n">
        <f aca="false">SUM(F112:F116)</f>
        <v>65.98</v>
      </c>
      <c r="G117" s="176" t="n">
        <f aca="false">SUM(G112:G116)</f>
        <v>559.6</v>
      </c>
      <c r="H117" s="176" t="n">
        <f aca="false">SUM(H112:H116)</f>
        <v>0.206</v>
      </c>
      <c r="I117" s="176" t="n">
        <f aca="false">SUM(I112:I116)</f>
        <v>2.73</v>
      </c>
      <c r="J117" s="176" t="n">
        <f aca="false">SUM(J112:J116)</f>
        <v>121.55</v>
      </c>
      <c r="K117" s="176" t="n">
        <f aca="false">SUM(K112:K116)</f>
        <v>3.57</v>
      </c>
      <c r="L117" s="176" t="n">
        <f aca="false">SUM(L112:L116)</f>
        <v>89.09</v>
      </c>
      <c r="M117" s="176" t="n">
        <f aca="false">SUM(M112:M116)</f>
        <v>281.91</v>
      </c>
      <c r="N117" s="176" t="n">
        <f aca="false">SUM(N112:N116)</f>
        <v>48.83</v>
      </c>
      <c r="O117" s="176" t="n">
        <f aca="false">SUM(O112:O116)</f>
        <v>4.48</v>
      </c>
      <c r="P117" s="176" t="e">
        <f aca="false">#REF!+P112+P113+P114+P115+P116</f>
        <v>#REF!</v>
      </c>
      <c r="Q117" s="176" t="e">
        <f aca="false">#REF!+Q112+Q113+Q114+Q115+Q116</f>
        <v>#REF!</v>
      </c>
    </row>
    <row r="118" customFormat="false" ht="15.75" hidden="false" customHeight="false" outlineLevel="0" collapsed="false">
      <c r="A118" s="121"/>
      <c r="B118" s="122"/>
      <c r="C118" s="123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5"/>
      <c r="Q118" s="60"/>
    </row>
    <row r="119" customFormat="false" ht="21" hidden="false" customHeight="true" outlineLevel="0" collapsed="false">
      <c r="A119" s="110"/>
      <c r="B119" s="109" t="s">
        <v>152</v>
      </c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Q119" s="60"/>
    </row>
    <row r="120" customFormat="false" ht="0.75" hidden="true" customHeight="true" outlineLevel="0" collapsed="false">
      <c r="A120" s="40"/>
      <c r="B120" s="34"/>
      <c r="C120" s="53"/>
      <c r="D120" s="67"/>
      <c r="E120" s="36"/>
      <c r="F120" s="67"/>
      <c r="G120" s="68"/>
      <c r="H120" s="67"/>
      <c r="I120" s="69"/>
      <c r="J120" s="69"/>
      <c r="K120" s="67"/>
      <c r="L120" s="67"/>
      <c r="M120" s="67"/>
      <c r="N120" s="67"/>
      <c r="O120" s="67"/>
      <c r="Q120" s="60"/>
    </row>
    <row r="121" customFormat="false" ht="36" hidden="false" customHeight="false" outlineLevel="0" collapsed="false">
      <c r="A121" s="40" t="s">
        <v>100</v>
      </c>
      <c r="B121" s="127" t="s">
        <v>153</v>
      </c>
      <c r="C121" s="161" t="s">
        <v>154</v>
      </c>
      <c r="D121" s="129" t="n">
        <v>12.33</v>
      </c>
      <c r="E121" s="129" t="n">
        <v>13.275</v>
      </c>
      <c r="F121" s="129" t="n">
        <v>46.58</v>
      </c>
      <c r="G121" s="129" t="n">
        <v>346.67</v>
      </c>
      <c r="H121" s="129" t="n">
        <v>0.024</v>
      </c>
      <c r="I121" s="129" t="n">
        <v>18.77</v>
      </c>
      <c r="J121" s="129" t="n">
        <v>39</v>
      </c>
      <c r="K121" s="129" t="n">
        <v>0</v>
      </c>
      <c r="L121" s="129" t="n">
        <v>68.94</v>
      </c>
      <c r="M121" s="129" t="n">
        <v>172.79</v>
      </c>
      <c r="N121" s="129" t="n">
        <v>38.24</v>
      </c>
      <c r="O121" s="129" t="n">
        <v>2.24</v>
      </c>
      <c r="Q121" s="60"/>
    </row>
    <row r="122" customFormat="false" ht="24.75" hidden="false" customHeight="true" outlineLevel="0" collapsed="false">
      <c r="A122" s="40" t="s">
        <v>34</v>
      </c>
      <c r="B122" s="127" t="s">
        <v>155</v>
      </c>
      <c r="C122" s="146" t="s">
        <v>52</v>
      </c>
      <c r="D122" s="152" t="n">
        <v>0.24</v>
      </c>
      <c r="E122" s="152" t="n">
        <v>0.09</v>
      </c>
      <c r="F122" s="150" t="n">
        <v>12.42</v>
      </c>
      <c r="G122" s="151" t="n">
        <v>54.2</v>
      </c>
      <c r="H122" s="152" t="n">
        <v>0.004</v>
      </c>
      <c r="I122" s="152" t="n">
        <v>50.03</v>
      </c>
      <c r="J122" s="152" t="n">
        <v>0</v>
      </c>
      <c r="K122" s="152" t="n">
        <v>0.19</v>
      </c>
      <c r="L122" s="150" t="n">
        <v>13.95</v>
      </c>
      <c r="M122" s="152" t="n">
        <v>3.65</v>
      </c>
      <c r="N122" s="152" t="n">
        <v>2.25</v>
      </c>
      <c r="O122" s="150" t="n">
        <v>0.41</v>
      </c>
      <c r="Q122" s="60"/>
    </row>
    <row r="123" s="143" customFormat="true" ht="40.5" hidden="false" customHeight="true" outlineLevel="0" collapsed="false">
      <c r="A123" s="177" t="s">
        <v>137</v>
      </c>
      <c r="B123" s="140" t="s">
        <v>35</v>
      </c>
      <c r="C123" s="141" t="n">
        <v>50</v>
      </c>
      <c r="D123" s="178" t="n">
        <v>3.7</v>
      </c>
      <c r="E123" s="178" t="n">
        <v>4.7</v>
      </c>
      <c r="F123" s="178" t="n">
        <v>2.85</v>
      </c>
      <c r="G123" s="178" t="n">
        <v>21.5</v>
      </c>
      <c r="H123" s="178" t="n">
        <v>0.065</v>
      </c>
      <c r="I123" s="178" t="n">
        <v>0</v>
      </c>
      <c r="J123" s="178" t="n">
        <v>0</v>
      </c>
      <c r="K123" s="178" t="n">
        <v>1.85</v>
      </c>
      <c r="L123" s="178" t="n">
        <v>13</v>
      </c>
      <c r="M123" s="178" t="n">
        <v>42</v>
      </c>
      <c r="N123" s="178" t="n">
        <v>15</v>
      </c>
      <c r="O123" s="178" t="n">
        <v>0.7</v>
      </c>
      <c r="Q123" s="173"/>
      <c r="R123" s="145"/>
    </row>
    <row r="124" s="143" customFormat="true" ht="36" hidden="false" customHeight="false" outlineLevel="0" collapsed="false">
      <c r="A124" s="147" t="s">
        <v>36</v>
      </c>
      <c r="B124" s="140" t="s">
        <v>37</v>
      </c>
      <c r="C124" s="148" t="n">
        <v>20</v>
      </c>
      <c r="D124" s="142" t="n">
        <v>1.32</v>
      </c>
      <c r="E124" s="142" t="n">
        <v>0.24</v>
      </c>
      <c r="F124" s="142" t="n">
        <v>7.92</v>
      </c>
      <c r="G124" s="142" t="n">
        <v>39.6</v>
      </c>
      <c r="H124" s="142" t="n">
        <v>0.034</v>
      </c>
      <c r="I124" s="142" t="n">
        <v>0</v>
      </c>
      <c r="J124" s="142" t="n">
        <v>0</v>
      </c>
      <c r="K124" s="142" t="n">
        <v>0.28</v>
      </c>
      <c r="L124" s="142" t="n">
        <v>5.8</v>
      </c>
      <c r="M124" s="142" t="n">
        <v>30</v>
      </c>
      <c r="N124" s="142" t="n">
        <v>9.4</v>
      </c>
      <c r="O124" s="142" t="n">
        <v>0.78</v>
      </c>
      <c r="Q124" s="173"/>
      <c r="R124" s="145"/>
    </row>
    <row r="125" customFormat="false" ht="15.75" hidden="false" customHeight="false" outlineLevel="0" collapsed="false">
      <c r="A125" s="27"/>
      <c r="B125" s="79" t="s">
        <v>38</v>
      </c>
      <c r="C125" s="111" t="n">
        <v>520</v>
      </c>
      <c r="D125" s="112" t="n">
        <f aca="false">SUM(D120:D124)</f>
        <v>17.59</v>
      </c>
      <c r="E125" s="112" t="n">
        <f aca="false">SUM(E120:E124)</f>
        <v>18.305</v>
      </c>
      <c r="F125" s="112" t="n">
        <f aca="false">SUM(F120:F124)</f>
        <v>69.77</v>
      </c>
      <c r="G125" s="112" t="n">
        <f aca="false">SUM(G120:G124)</f>
        <v>461.97</v>
      </c>
      <c r="H125" s="112" t="n">
        <f aca="false">SUM(H120:H124)</f>
        <v>0.127</v>
      </c>
      <c r="I125" s="112" t="n">
        <f aca="false">SUM(I120:I124)</f>
        <v>68.8</v>
      </c>
      <c r="J125" s="112" t="n">
        <f aca="false">SUM(J120:J124)</f>
        <v>39</v>
      </c>
      <c r="K125" s="112" t="n">
        <f aca="false">SUM(K120:K124)</f>
        <v>2.32</v>
      </c>
      <c r="L125" s="112" t="n">
        <f aca="false">SUM(L120:L124)</f>
        <v>101.69</v>
      </c>
      <c r="M125" s="112" t="n">
        <f aca="false">SUM(M120:M124)</f>
        <v>248.44</v>
      </c>
      <c r="N125" s="112" t="n">
        <f aca="false">SUM(N120:N124)</f>
        <v>64.89</v>
      </c>
      <c r="O125" s="112" t="n">
        <f aca="false">SUM(O120:O124)</f>
        <v>4.13</v>
      </c>
      <c r="P125" s="59" t="n">
        <v>0.25</v>
      </c>
      <c r="Q125" s="60" t="n">
        <v>0.25</v>
      </c>
    </row>
    <row r="126" customFormat="false" ht="15.75" hidden="false" customHeight="false" outlineLevel="0" collapsed="false">
      <c r="A126" s="121"/>
      <c r="B126" s="122"/>
      <c r="C126" s="123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5"/>
      <c r="Q126" s="60"/>
    </row>
    <row r="127" customFormat="false" ht="21" hidden="false" customHeight="true" outlineLevel="0" collapsed="false">
      <c r="A127" s="110"/>
      <c r="B127" s="109" t="s">
        <v>53</v>
      </c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Q127" s="60"/>
    </row>
    <row r="128" customFormat="false" ht="15" hidden="true" customHeight="false" outlineLevel="0" collapsed="false">
      <c r="A128" s="117"/>
      <c r="B128" s="98"/>
      <c r="C128" s="47"/>
      <c r="D128" s="118"/>
      <c r="E128" s="119"/>
      <c r="F128" s="119"/>
      <c r="G128" s="118"/>
      <c r="H128" s="118"/>
      <c r="I128" s="118"/>
      <c r="J128" s="118"/>
      <c r="K128" s="118"/>
      <c r="L128" s="118"/>
      <c r="M128" s="118"/>
      <c r="N128" s="118"/>
      <c r="O128" s="118"/>
      <c r="Q128" s="60"/>
    </row>
    <row r="129" s="143" customFormat="true" ht="39.75" hidden="false" customHeight="true" outlineLevel="0" collapsed="false">
      <c r="A129" s="147" t="s">
        <v>156</v>
      </c>
      <c r="B129" s="140" t="s">
        <v>157</v>
      </c>
      <c r="C129" s="168" t="s">
        <v>112</v>
      </c>
      <c r="D129" s="142" t="n">
        <v>10.52</v>
      </c>
      <c r="E129" s="179" t="n">
        <v>6.75</v>
      </c>
      <c r="F129" s="179" t="n">
        <v>21.9</v>
      </c>
      <c r="G129" s="142" t="n">
        <v>182.9</v>
      </c>
      <c r="H129" s="142" t="n">
        <v>0.09</v>
      </c>
      <c r="I129" s="142" t="n">
        <v>0.55</v>
      </c>
      <c r="J129" s="142" t="n">
        <v>8.32</v>
      </c>
      <c r="K129" s="142" t="n">
        <v>0.08</v>
      </c>
      <c r="L129" s="142" t="n">
        <v>94.18</v>
      </c>
      <c r="M129" s="142" t="n">
        <v>165.3</v>
      </c>
      <c r="N129" s="142" t="n">
        <v>4.33</v>
      </c>
      <c r="O129" s="142" t="n">
        <v>0.42</v>
      </c>
      <c r="Q129" s="173"/>
      <c r="R129" s="145"/>
    </row>
    <row r="130" customFormat="false" ht="36" hidden="false" customHeight="false" outlineLevel="0" collapsed="false">
      <c r="A130" s="40" t="s">
        <v>69</v>
      </c>
      <c r="B130" s="127" t="s">
        <v>158</v>
      </c>
      <c r="C130" s="128" t="n">
        <v>180</v>
      </c>
      <c r="D130" s="129" t="n">
        <v>3.6774</v>
      </c>
      <c r="E130" s="129" t="n">
        <v>5.7618</v>
      </c>
      <c r="F130" s="129" t="n">
        <v>20.5268</v>
      </c>
      <c r="G130" s="129" t="n">
        <v>154.7</v>
      </c>
      <c r="H130" s="129" t="n">
        <v>0.1674</v>
      </c>
      <c r="I130" s="129" t="n">
        <v>21.7926</v>
      </c>
      <c r="J130" s="129" t="n">
        <v>0</v>
      </c>
      <c r="K130" s="129" t="n">
        <v>0.2178</v>
      </c>
      <c r="L130" s="129" t="n">
        <v>44.37</v>
      </c>
      <c r="M130" s="129" t="n">
        <v>103.914</v>
      </c>
      <c r="N130" s="129" t="n">
        <v>33.3</v>
      </c>
      <c r="O130" s="129" t="n">
        <v>1.2114</v>
      </c>
      <c r="Q130" s="60"/>
    </row>
    <row r="131" customFormat="false" ht="36.75" hidden="false" customHeight="false" outlineLevel="0" collapsed="false">
      <c r="A131" s="33" t="s">
        <v>61</v>
      </c>
      <c r="B131" s="127" t="s">
        <v>108</v>
      </c>
      <c r="C131" s="146" t="s">
        <v>109</v>
      </c>
      <c r="D131" s="129" t="n">
        <v>0.07</v>
      </c>
      <c r="E131" s="129" t="n">
        <v>0.02</v>
      </c>
      <c r="F131" s="129" t="n">
        <v>10</v>
      </c>
      <c r="G131" s="129" t="n">
        <v>40</v>
      </c>
      <c r="H131" s="129"/>
      <c r="I131" s="129" t="n">
        <v>0.03</v>
      </c>
      <c r="J131" s="129"/>
      <c r="K131" s="129"/>
      <c r="L131" s="129" t="n">
        <v>10.95</v>
      </c>
      <c r="M131" s="129" t="n">
        <v>2.8</v>
      </c>
      <c r="N131" s="129" t="n">
        <v>1.4</v>
      </c>
      <c r="O131" s="129" t="n">
        <v>0.26</v>
      </c>
      <c r="Q131" s="60"/>
    </row>
    <row r="132" customFormat="false" ht="36" hidden="false" customHeight="false" outlineLevel="0" collapsed="false">
      <c r="A132" s="40" t="s">
        <v>64</v>
      </c>
      <c r="B132" s="127" t="s">
        <v>65</v>
      </c>
      <c r="C132" s="128" t="n">
        <v>20</v>
      </c>
      <c r="D132" s="129" t="n">
        <v>1.52</v>
      </c>
      <c r="E132" s="129" t="n">
        <v>0.16</v>
      </c>
      <c r="F132" s="129" t="n">
        <v>9.84</v>
      </c>
      <c r="G132" s="129" t="n">
        <v>47</v>
      </c>
      <c r="H132" s="129" t="n">
        <v>0.022</v>
      </c>
      <c r="I132" s="129" t="n">
        <v>0</v>
      </c>
      <c r="J132" s="129" t="n">
        <v>0</v>
      </c>
      <c r="K132" s="129" t="n">
        <v>0.22</v>
      </c>
      <c r="L132" s="129" t="n">
        <v>4</v>
      </c>
      <c r="M132" s="129" t="n">
        <v>13</v>
      </c>
      <c r="N132" s="129" t="n">
        <v>2.8</v>
      </c>
      <c r="O132" s="129" t="n">
        <v>0.22</v>
      </c>
      <c r="Q132" s="60"/>
    </row>
    <row r="133" s="143" customFormat="true" ht="36" hidden="false" customHeight="false" outlineLevel="0" collapsed="false">
      <c r="A133" s="147" t="s">
        <v>36</v>
      </c>
      <c r="B133" s="140" t="s">
        <v>37</v>
      </c>
      <c r="C133" s="148" t="n">
        <v>20</v>
      </c>
      <c r="D133" s="142" t="n">
        <v>1.32</v>
      </c>
      <c r="E133" s="142" t="n">
        <v>0.24</v>
      </c>
      <c r="F133" s="142" t="n">
        <v>7.92</v>
      </c>
      <c r="G133" s="142" t="n">
        <v>39.6</v>
      </c>
      <c r="H133" s="142" t="n">
        <v>0.034</v>
      </c>
      <c r="I133" s="142" t="n">
        <v>0</v>
      </c>
      <c r="J133" s="142" t="n">
        <v>0</v>
      </c>
      <c r="K133" s="142" t="n">
        <v>0.28</v>
      </c>
      <c r="L133" s="142" t="n">
        <v>5.8</v>
      </c>
      <c r="M133" s="142" t="n">
        <v>30</v>
      </c>
      <c r="N133" s="142" t="n">
        <v>9.4</v>
      </c>
      <c r="O133" s="142" t="n">
        <v>0.78</v>
      </c>
      <c r="Q133" s="173"/>
      <c r="R133" s="145"/>
    </row>
    <row r="134" customFormat="false" ht="15.75" hidden="false" customHeight="false" outlineLevel="0" collapsed="false">
      <c r="A134" s="27"/>
      <c r="B134" s="79" t="s">
        <v>38</v>
      </c>
      <c r="C134" s="111" t="n">
        <v>520</v>
      </c>
      <c r="D134" s="112" t="n">
        <f aca="false">SUM(D128:D133)</f>
        <v>17.1074</v>
      </c>
      <c r="E134" s="112" t="n">
        <f aca="false">SUM(E128:E133)</f>
        <v>12.9318</v>
      </c>
      <c r="F134" s="112" t="n">
        <f aca="false">SUM(F128:F133)</f>
        <v>70.1868</v>
      </c>
      <c r="G134" s="112" t="n">
        <f aca="false">SUM(G128:G133)</f>
        <v>464.2</v>
      </c>
      <c r="H134" s="112" t="n">
        <f aca="false">SUM(H128:H133)</f>
        <v>0.3134</v>
      </c>
      <c r="I134" s="112" t="n">
        <f aca="false">SUM(I128:I133)</f>
        <v>22.3726</v>
      </c>
      <c r="J134" s="112" t="n">
        <f aca="false">SUM(J128:J133)</f>
        <v>8.32</v>
      </c>
      <c r="K134" s="112" t="n">
        <f aca="false">SUM(K128:K133)</f>
        <v>0.7978</v>
      </c>
      <c r="L134" s="112" t="n">
        <f aca="false">SUM(L128:L133)</f>
        <v>159.3</v>
      </c>
      <c r="M134" s="112" t="n">
        <f aca="false">SUM(M128:M133)</f>
        <v>315.014</v>
      </c>
      <c r="N134" s="112" t="n">
        <f aca="false">SUM(N128:N133)</f>
        <v>51.23</v>
      </c>
      <c r="O134" s="112" t="n">
        <f aca="false">SUM(O128:O133)</f>
        <v>2.8914</v>
      </c>
      <c r="P134" s="59" t="n">
        <v>0.2</v>
      </c>
      <c r="Q134" s="60" t="n">
        <v>0.2</v>
      </c>
    </row>
    <row r="135" customFormat="false" ht="15.75" hidden="false" customHeight="false" outlineLevel="0" collapsed="false">
      <c r="A135" s="86"/>
      <c r="B135" s="87"/>
      <c r="C135" s="180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59"/>
      <c r="Q135" s="60"/>
    </row>
    <row r="136" customFormat="false" ht="15.75" hidden="false" customHeight="false" outlineLevel="0" collapsed="false">
      <c r="A136" s="86"/>
      <c r="B136" s="87"/>
      <c r="C136" s="180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59"/>
      <c r="Q136" s="60"/>
    </row>
    <row r="137" customFormat="false" ht="15.75" hidden="false" customHeight="false" outlineLevel="0" collapsed="false">
      <c r="A137" s="86"/>
      <c r="B137" s="87"/>
      <c r="C137" s="180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59"/>
      <c r="Q137" s="60"/>
    </row>
    <row r="138" customFormat="false" ht="15.75" hidden="false" customHeight="false" outlineLevel="0" collapsed="false">
      <c r="A138" s="86"/>
      <c r="B138" s="87"/>
      <c r="C138" s="180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Q138" s="60"/>
    </row>
    <row r="139" customFormat="false" ht="24" hidden="false" customHeight="true" outlineLevel="0" collapsed="false">
      <c r="A139" s="110"/>
      <c r="B139" s="109" t="s">
        <v>66</v>
      </c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</row>
    <row r="140" customFormat="false" ht="36" hidden="false" customHeight="false" outlineLevel="0" collapsed="false">
      <c r="A140" s="40" t="s">
        <v>110</v>
      </c>
      <c r="B140" s="127" t="s">
        <v>111</v>
      </c>
      <c r="C140" s="146" t="s">
        <v>112</v>
      </c>
      <c r="D140" s="129" t="n">
        <v>7.2838</v>
      </c>
      <c r="E140" s="129" t="n">
        <v>11.7904</v>
      </c>
      <c r="F140" s="129" t="n">
        <v>8.7376</v>
      </c>
      <c r="G140" s="129" t="n">
        <v>123.99</v>
      </c>
      <c r="H140" s="129" t="n">
        <v>0.0475</v>
      </c>
      <c r="I140" s="129" t="n">
        <v>0.2762</v>
      </c>
      <c r="J140" s="129" t="n">
        <v>29.62</v>
      </c>
      <c r="K140" s="129" t="n">
        <v>0.4205</v>
      </c>
      <c r="L140" s="129" t="n">
        <v>20.726</v>
      </c>
      <c r="M140" s="129" t="n">
        <v>80.202</v>
      </c>
      <c r="N140" s="129" t="n">
        <v>15.521</v>
      </c>
      <c r="O140" s="129" t="n">
        <v>0.6402</v>
      </c>
    </row>
    <row r="141" s="143" customFormat="true" ht="36.75" hidden="false" customHeight="false" outlineLevel="0" collapsed="false">
      <c r="A141" s="139" t="s">
        <v>29</v>
      </c>
      <c r="B141" s="140" t="s">
        <v>159</v>
      </c>
      <c r="C141" s="168" t="s">
        <v>160</v>
      </c>
      <c r="D141" s="49" t="n">
        <f aca="false">D140*180/183</f>
        <v>7.16439344262295</v>
      </c>
      <c r="E141" s="49" t="n">
        <f aca="false">E140*180/183</f>
        <v>11.5971147540984</v>
      </c>
      <c r="F141" s="49" t="n">
        <f aca="false">F140*180/183</f>
        <v>8.59436065573771</v>
      </c>
      <c r="G141" s="49" t="n">
        <f aca="false">G140*180/183</f>
        <v>121.95737704918</v>
      </c>
      <c r="H141" s="49" t="n">
        <f aca="false">H140*180/183</f>
        <v>0.0467213114754098</v>
      </c>
      <c r="I141" s="49" t="n">
        <f aca="false">I140*180/183</f>
        <v>0.271672131147541</v>
      </c>
      <c r="J141" s="49" t="n">
        <f aca="false">J140*180/183</f>
        <v>29.1344262295082</v>
      </c>
      <c r="K141" s="49" t="n">
        <f aca="false">K140*180/183</f>
        <v>0.413606557377049</v>
      </c>
      <c r="L141" s="49" t="n">
        <f aca="false">L140*180/183</f>
        <v>20.3862295081967</v>
      </c>
      <c r="M141" s="49" t="n">
        <f aca="false">M140*180/183</f>
        <v>78.8872131147541</v>
      </c>
      <c r="N141" s="49" t="n">
        <f aca="false">N140*180/183</f>
        <v>15.2665573770492</v>
      </c>
      <c r="O141" s="49" t="n">
        <f aca="false">O140*180/183</f>
        <v>0.629704918032787</v>
      </c>
      <c r="Q141" s="144"/>
      <c r="R141" s="145"/>
    </row>
    <row r="142" s="143" customFormat="true" ht="39" hidden="false" customHeight="true" outlineLevel="0" collapsed="false">
      <c r="A142" s="182" t="s">
        <v>34</v>
      </c>
      <c r="B142" s="140" t="s">
        <v>113</v>
      </c>
      <c r="C142" s="141" t="n">
        <v>200</v>
      </c>
      <c r="D142" s="183" t="n">
        <v>0.34</v>
      </c>
      <c r="E142" s="183" t="n">
        <v>0.17</v>
      </c>
      <c r="F142" s="183" t="n">
        <v>11.475</v>
      </c>
      <c r="G142" s="183" t="n">
        <v>63.6</v>
      </c>
      <c r="H142" s="183" t="n">
        <v>0.024</v>
      </c>
      <c r="I142" s="183" t="n">
        <v>3.172</v>
      </c>
      <c r="J142" s="183" t="n">
        <v>0</v>
      </c>
      <c r="K142" s="183" t="n">
        <v>0.13</v>
      </c>
      <c r="L142" s="183" t="n">
        <v>16.668</v>
      </c>
      <c r="M142" s="183" t="n">
        <v>7.05</v>
      </c>
      <c r="N142" s="183" t="n">
        <v>7.782</v>
      </c>
      <c r="O142" s="183" t="n">
        <v>0.88</v>
      </c>
      <c r="Q142" s="144"/>
      <c r="R142" s="145"/>
    </row>
    <row r="143" customFormat="false" ht="36" hidden="false" customHeight="false" outlineLevel="0" collapsed="false">
      <c r="A143" s="40" t="s">
        <v>64</v>
      </c>
      <c r="B143" s="127" t="s">
        <v>65</v>
      </c>
      <c r="C143" s="128" t="n">
        <v>20</v>
      </c>
      <c r="D143" s="129" t="n">
        <v>2.66</v>
      </c>
      <c r="E143" s="129" t="n">
        <v>0.28</v>
      </c>
      <c r="F143" s="129" t="n">
        <v>17.22</v>
      </c>
      <c r="G143" s="129" t="n">
        <v>82.25</v>
      </c>
      <c r="H143" s="129" t="n">
        <v>0.0385</v>
      </c>
      <c r="I143" s="129" t="n">
        <v>0</v>
      </c>
      <c r="J143" s="129" t="n">
        <v>0</v>
      </c>
      <c r="K143" s="129" t="n">
        <v>0.385</v>
      </c>
      <c r="L143" s="129" t="n">
        <v>7</v>
      </c>
      <c r="M143" s="129" t="n">
        <v>22.75</v>
      </c>
      <c r="N143" s="129" t="n">
        <v>4.9</v>
      </c>
      <c r="O143" s="129" t="n">
        <v>0.385</v>
      </c>
    </row>
    <row r="144" customFormat="false" ht="36" hidden="false" customHeight="false" outlineLevel="0" collapsed="false">
      <c r="A144" s="40" t="s">
        <v>36</v>
      </c>
      <c r="B144" s="127" t="s">
        <v>37</v>
      </c>
      <c r="C144" s="128" t="n">
        <v>20</v>
      </c>
      <c r="D144" s="129" t="n">
        <v>2.31</v>
      </c>
      <c r="E144" s="129" t="n">
        <v>0.42</v>
      </c>
      <c r="F144" s="129" t="n">
        <v>13.86</v>
      </c>
      <c r="G144" s="129" t="n">
        <v>69.3</v>
      </c>
      <c r="H144" s="129" t="n">
        <v>0.0595</v>
      </c>
      <c r="I144" s="129" t="n">
        <v>0</v>
      </c>
      <c r="J144" s="129" t="n">
        <v>0</v>
      </c>
      <c r="K144" s="129" t="n">
        <v>0.49</v>
      </c>
      <c r="L144" s="129" t="n">
        <v>10.15</v>
      </c>
      <c r="M144" s="129" t="n">
        <v>52.5</v>
      </c>
      <c r="N144" s="129" t="n">
        <v>16.45</v>
      </c>
      <c r="O144" s="129" t="n">
        <v>1.365</v>
      </c>
    </row>
    <row r="145" customFormat="false" ht="15.75" hidden="false" customHeight="false" outlineLevel="0" collapsed="false">
      <c r="A145" s="27"/>
      <c r="B145" s="79" t="s">
        <v>38</v>
      </c>
      <c r="C145" s="111" t="n">
        <v>520</v>
      </c>
      <c r="D145" s="112" t="n">
        <f aca="false">SUM(D140:D144)</f>
        <v>19.758193442623</v>
      </c>
      <c r="E145" s="112" t="n">
        <f aca="false">E140+E141+E141+E142+E143+E144</f>
        <v>35.8546295081967</v>
      </c>
      <c r="F145" s="112" t="n">
        <f aca="false">F140+F141+F143+F144</f>
        <v>48.4119606557377</v>
      </c>
      <c r="G145" s="112" t="n">
        <f aca="false">SUM(G140:G144)</f>
        <v>461.09737704918</v>
      </c>
      <c r="H145" s="112" t="n">
        <f aca="false">SUM(H140:H144)</f>
        <v>0.21622131147541</v>
      </c>
      <c r="I145" s="112" t="n">
        <f aca="false">SUM(I140:I144)</f>
        <v>3.71987213114754</v>
      </c>
      <c r="J145" s="112" t="n">
        <f aca="false">SUM(J140:J144)</f>
        <v>58.7544262295082</v>
      </c>
      <c r="K145" s="112" t="n">
        <f aca="false">SUM(K140:K144)</f>
        <v>1.83910655737705</v>
      </c>
      <c r="L145" s="112" t="n">
        <f aca="false">SUM(L140:L144)</f>
        <v>74.9302295081967</v>
      </c>
      <c r="M145" s="112" t="n">
        <f aca="false">SUM(M140:M144)</f>
        <v>241.389213114754</v>
      </c>
      <c r="N145" s="112" t="n">
        <f aca="false">SUM(N140:N144)</f>
        <v>59.9195573770492</v>
      </c>
      <c r="O145" s="112" t="n">
        <f aca="false">SUM(O140:O144)</f>
        <v>3.89990491803279</v>
      </c>
      <c r="P145" s="59" t="n">
        <v>0.2</v>
      </c>
      <c r="Q145" s="60" t="n">
        <v>0.2</v>
      </c>
    </row>
    <row r="147" customFormat="false" ht="22.5" hidden="false" customHeight="true" outlineLevel="0" collapsed="false">
      <c r="A147" s="110"/>
      <c r="B147" s="109" t="s">
        <v>75</v>
      </c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</row>
    <row r="148" customFormat="false" ht="15" hidden="true" customHeight="false" outlineLevel="0" collapsed="false">
      <c r="A148" s="117"/>
      <c r="B148" s="34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38.25" hidden="false" customHeight="false" outlineLevel="0" collapsed="false">
      <c r="A149" s="117" t="s">
        <v>116</v>
      </c>
      <c r="B149" s="127" t="s">
        <v>117</v>
      </c>
      <c r="C149" s="146" t="s">
        <v>154</v>
      </c>
      <c r="D149" s="129" t="n">
        <v>18.9716666666667</v>
      </c>
      <c r="E149" s="129" t="n">
        <v>20.36</v>
      </c>
      <c r="F149" s="129" t="n">
        <v>54.79</v>
      </c>
      <c r="G149" s="129" t="n">
        <v>509.83</v>
      </c>
      <c r="H149" s="129" t="n">
        <v>0.0783333333333333</v>
      </c>
      <c r="I149" s="129" t="n">
        <v>2.31</v>
      </c>
      <c r="J149" s="129" t="n">
        <v>0</v>
      </c>
      <c r="K149" s="129" t="n">
        <v>5.25</v>
      </c>
      <c r="L149" s="129" t="n">
        <v>22.0433333333333</v>
      </c>
      <c r="M149" s="129" t="n">
        <v>285.696666666667</v>
      </c>
      <c r="N149" s="129" t="n">
        <v>63.7466666666667</v>
      </c>
      <c r="O149" s="129" t="n">
        <v>4.13333333333333</v>
      </c>
    </row>
    <row r="150" customFormat="false" ht="36" hidden="false" customHeight="false" outlineLevel="0" collapsed="false">
      <c r="A150" s="40" t="s">
        <v>61</v>
      </c>
      <c r="B150" s="127" t="s">
        <v>96</v>
      </c>
      <c r="C150" s="146" t="s">
        <v>97</v>
      </c>
      <c r="D150" s="129" t="n">
        <v>0.11</v>
      </c>
      <c r="E150" s="129" t="n">
        <v>0.06</v>
      </c>
      <c r="F150" s="129" t="n">
        <v>10.99</v>
      </c>
      <c r="G150" s="129" t="n">
        <v>45.05</v>
      </c>
      <c r="H150" s="129" t="n">
        <v>0.003</v>
      </c>
      <c r="I150" s="129" t="n">
        <v>1.03</v>
      </c>
      <c r="J150" s="129"/>
      <c r="K150" s="129" t="n">
        <v>0.02</v>
      </c>
      <c r="L150" s="129" t="n">
        <v>12.7</v>
      </c>
      <c r="M150" s="129" t="n">
        <v>3.9</v>
      </c>
      <c r="N150" s="129" t="n">
        <v>2.3</v>
      </c>
      <c r="O150" s="129" t="n">
        <v>0.5</v>
      </c>
    </row>
    <row r="151" customFormat="false" ht="36" hidden="false" customHeight="false" outlineLevel="0" collapsed="false">
      <c r="A151" s="40" t="s">
        <v>64</v>
      </c>
      <c r="B151" s="127" t="s">
        <v>65</v>
      </c>
      <c r="C151" s="128" t="n">
        <v>20</v>
      </c>
      <c r="D151" s="129" t="n">
        <v>1.52</v>
      </c>
      <c r="E151" s="129" t="n">
        <v>0.16</v>
      </c>
      <c r="F151" s="129" t="n">
        <v>9.84</v>
      </c>
      <c r="G151" s="129" t="n">
        <v>47</v>
      </c>
      <c r="H151" s="129" t="n">
        <v>0.022</v>
      </c>
      <c r="I151" s="129" t="n">
        <v>0</v>
      </c>
      <c r="J151" s="129" t="n">
        <v>0</v>
      </c>
      <c r="K151" s="129" t="n">
        <v>0.22</v>
      </c>
      <c r="L151" s="129" t="n">
        <v>4</v>
      </c>
      <c r="M151" s="129" t="n">
        <v>13</v>
      </c>
      <c r="N151" s="129" t="n">
        <v>2.8</v>
      </c>
      <c r="O151" s="129" t="n">
        <v>0.22</v>
      </c>
    </row>
    <row r="152" customFormat="false" ht="36" hidden="false" customHeight="false" outlineLevel="0" collapsed="false">
      <c r="A152" s="40" t="s">
        <v>36</v>
      </c>
      <c r="B152" s="127" t="s">
        <v>37</v>
      </c>
      <c r="C152" s="128" t="n">
        <v>25</v>
      </c>
      <c r="D152" s="129" t="n">
        <v>1.65</v>
      </c>
      <c r="E152" s="129" t="n">
        <v>0.3</v>
      </c>
      <c r="F152" s="129" t="n">
        <v>9.9</v>
      </c>
      <c r="G152" s="129" t="n">
        <v>49.5</v>
      </c>
      <c r="H152" s="129" t="n">
        <v>0.0425</v>
      </c>
      <c r="I152" s="129" t="n">
        <v>0</v>
      </c>
      <c r="J152" s="129" t="n">
        <v>0</v>
      </c>
      <c r="K152" s="129" t="n">
        <v>0.35</v>
      </c>
      <c r="L152" s="129" t="n">
        <v>7.25</v>
      </c>
      <c r="M152" s="129" t="n">
        <v>37.5</v>
      </c>
      <c r="N152" s="129" t="n">
        <v>11.75</v>
      </c>
      <c r="O152" s="129" t="n">
        <v>0.975</v>
      </c>
    </row>
    <row r="153" customFormat="false" ht="15.75" hidden="false" customHeight="false" outlineLevel="0" collapsed="false">
      <c r="A153" s="27"/>
      <c r="B153" s="79" t="s">
        <v>38</v>
      </c>
      <c r="C153" s="111" t="n">
        <v>495</v>
      </c>
      <c r="D153" s="112" t="n">
        <f aca="false">D148+D149+D150+D151+D152</f>
        <v>22.2516666666667</v>
      </c>
      <c r="E153" s="112" t="n">
        <f aca="false">E148+E149+E150+E151+E152</f>
        <v>20.88</v>
      </c>
      <c r="F153" s="112" t="n">
        <f aca="false">F148+F149+F150+F151+F152</f>
        <v>85.52</v>
      </c>
      <c r="G153" s="112" t="n">
        <f aca="false">G148+G149+G150+G151+G152</f>
        <v>651.38</v>
      </c>
      <c r="H153" s="112" t="n">
        <f aca="false">H148+H149+H150+H151+H152</f>
        <v>0.145833333333333</v>
      </c>
      <c r="I153" s="112" t="n">
        <f aca="false">I148+I149+I150+I151+I152</f>
        <v>3.34</v>
      </c>
      <c r="J153" s="112" t="n">
        <f aca="false">J148+J149+J150+J151+J152</f>
        <v>0</v>
      </c>
      <c r="K153" s="112" t="n">
        <f aca="false">K148+K149+K150+K151+K152</f>
        <v>5.84</v>
      </c>
      <c r="L153" s="112" t="n">
        <f aca="false">L148+L149+L150+L151+L152</f>
        <v>45.9933333333333</v>
      </c>
      <c r="M153" s="112" t="n">
        <f aca="false">M148+M149+M150+M151+M152</f>
        <v>340.096666666667</v>
      </c>
      <c r="N153" s="112" t="n">
        <f aca="false">N148+N149+N150+N151+N152</f>
        <v>80.5966666666667</v>
      </c>
      <c r="O153" s="112" t="n">
        <f aca="false">O148+O149+O150+O151+O152</f>
        <v>5.82833333333333</v>
      </c>
      <c r="P153" s="59" t="n">
        <v>0.25</v>
      </c>
      <c r="Q153" s="60" t="n">
        <v>0.25</v>
      </c>
    </row>
    <row r="154" customFormat="false" ht="15.75" hidden="false" customHeight="false" outlineLevel="0" collapsed="false">
      <c r="A154" s="121"/>
      <c r="B154" s="122"/>
      <c r="C154" s="123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5"/>
      <c r="Q154" s="60"/>
    </row>
    <row r="155" customFormat="false" ht="22.5" hidden="false" customHeight="true" outlineLevel="0" collapsed="false">
      <c r="A155" s="110"/>
      <c r="B155" s="109" t="s">
        <v>82</v>
      </c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</row>
    <row r="156" s="143" customFormat="true" ht="36" hidden="false" customHeight="false" outlineLevel="0" collapsed="false">
      <c r="A156" s="147" t="s">
        <v>118</v>
      </c>
      <c r="B156" s="140" t="s">
        <v>119</v>
      </c>
      <c r="C156" s="168" t="s">
        <v>112</v>
      </c>
      <c r="D156" s="142" t="n">
        <v>9.1052</v>
      </c>
      <c r="E156" s="142" t="n">
        <v>10.1</v>
      </c>
      <c r="F156" s="142" t="n">
        <v>12.9174</v>
      </c>
      <c r="G156" s="142" t="n">
        <v>146.52</v>
      </c>
      <c r="H156" s="142" t="n">
        <v>0.0522</v>
      </c>
      <c r="I156" s="142" t="n">
        <v>0.5356</v>
      </c>
      <c r="J156" s="142" t="n">
        <v>10.92</v>
      </c>
      <c r="K156" s="142" t="n">
        <v>4.079</v>
      </c>
      <c r="L156" s="142" t="n">
        <v>32.804</v>
      </c>
      <c r="M156" s="142" t="n">
        <v>120.77</v>
      </c>
      <c r="N156" s="142" t="n">
        <v>19.248</v>
      </c>
      <c r="O156" s="142" t="n">
        <v>1.0656</v>
      </c>
      <c r="Q156" s="144"/>
      <c r="R156" s="145"/>
    </row>
    <row r="157" customFormat="false" ht="36.75" hidden="false" customHeight="false" outlineLevel="0" collapsed="false">
      <c r="A157" s="33" t="s">
        <v>69</v>
      </c>
      <c r="B157" s="127" t="s">
        <v>158</v>
      </c>
      <c r="C157" s="146" t="n">
        <v>180</v>
      </c>
      <c r="D157" s="129" t="n">
        <v>3.6774</v>
      </c>
      <c r="E157" s="129" t="n">
        <v>5.7618</v>
      </c>
      <c r="F157" s="129" t="n">
        <v>20.5268</v>
      </c>
      <c r="G157" s="129" t="n">
        <v>154.7</v>
      </c>
      <c r="H157" s="129" t="n">
        <v>0.1674</v>
      </c>
      <c r="I157" s="129" t="n">
        <v>21.7926</v>
      </c>
      <c r="J157" s="129" t="n">
        <v>0</v>
      </c>
      <c r="K157" s="129" t="n">
        <v>0.2178</v>
      </c>
      <c r="L157" s="129" t="n">
        <v>44.37</v>
      </c>
      <c r="M157" s="129" t="n">
        <v>103.914</v>
      </c>
      <c r="N157" s="129" t="n">
        <v>33.3</v>
      </c>
      <c r="O157" s="129" t="n">
        <v>1.2114</v>
      </c>
    </row>
    <row r="158" s="143" customFormat="true" ht="36.75" hidden="false" customHeight="true" outlineLevel="0" collapsed="false">
      <c r="A158" s="139" t="s">
        <v>61</v>
      </c>
      <c r="B158" s="140" t="s">
        <v>108</v>
      </c>
      <c r="C158" s="141" t="s">
        <v>109</v>
      </c>
      <c r="D158" s="142" t="n">
        <v>0.07</v>
      </c>
      <c r="E158" s="142" t="n">
        <v>0.02</v>
      </c>
      <c r="F158" s="142" t="n">
        <v>10</v>
      </c>
      <c r="G158" s="142" t="n">
        <v>40</v>
      </c>
      <c r="H158" s="142"/>
      <c r="I158" s="142" t="n">
        <v>0.03</v>
      </c>
      <c r="J158" s="142"/>
      <c r="K158" s="142"/>
      <c r="L158" s="142" t="n">
        <v>10.95</v>
      </c>
      <c r="M158" s="142" t="n">
        <v>2.8</v>
      </c>
      <c r="N158" s="142" t="n">
        <v>1.4</v>
      </c>
      <c r="O158" s="142" t="n">
        <v>0.26</v>
      </c>
      <c r="Q158" s="144"/>
      <c r="R158" s="145"/>
    </row>
    <row r="159" s="143" customFormat="true" ht="36" hidden="false" customHeight="false" outlineLevel="0" collapsed="false">
      <c r="A159" s="147" t="s">
        <v>137</v>
      </c>
      <c r="B159" s="140" t="s">
        <v>138</v>
      </c>
      <c r="C159" s="148" t="n">
        <v>35</v>
      </c>
      <c r="D159" s="49" t="n">
        <v>2.07</v>
      </c>
      <c r="E159" s="49" t="n">
        <v>1.95</v>
      </c>
      <c r="F159" s="49" t="n">
        <v>14.82</v>
      </c>
      <c r="G159" s="49" t="n">
        <v>108.1</v>
      </c>
      <c r="H159" s="49" t="n">
        <v>0.03</v>
      </c>
      <c r="I159" s="49"/>
      <c r="J159" s="49" t="n">
        <v>0</v>
      </c>
      <c r="K159" s="49" t="n">
        <v>0.84</v>
      </c>
      <c r="L159" s="49" t="n">
        <v>3.85</v>
      </c>
      <c r="M159" s="49" t="n">
        <v>17.5</v>
      </c>
      <c r="N159" s="49" t="n">
        <v>3.15</v>
      </c>
      <c r="O159" s="49" t="n">
        <v>0.28</v>
      </c>
      <c r="P159" s="143" t="n">
        <v>0</v>
      </c>
      <c r="Q159" s="144" t="n">
        <v>0</v>
      </c>
      <c r="R159" s="145"/>
    </row>
    <row r="160" s="143" customFormat="true" ht="36" hidden="false" customHeight="false" outlineLevel="0" collapsed="false">
      <c r="A160" s="147" t="s">
        <v>36</v>
      </c>
      <c r="B160" s="140" t="s">
        <v>37</v>
      </c>
      <c r="C160" s="148" t="n">
        <v>20</v>
      </c>
      <c r="D160" s="142" t="n">
        <v>1.65</v>
      </c>
      <c r="E160" s="142" t="n">
        <v>0.3</v>
      </c>
      <c r="F160" s="142" t="n">
        <v>9.9</v>
      </c>
      <c r="G160" s="142" t="n">
        <v>49.5</v>
      </c>
      <c r="H160" s="142" t="n">
        <v>0.0425</v>
      </c>
      <c r="I160" s="142" t="n">
        <v>0</v>
      </c>
      <c r="J160" s="142" t="n">
        <v>0</v>
      </c>
      <c r="K160" s="142" t="n">
        <v>0.35</v>
      </c>
      <c r="L160" s="142" t="n">
        <v>7.25</v>
      </c>
      <c r="M160" s="142" t="n">
        <v>37.5</v>
      </c>
      <c r="N160" s="142" t="n">
        <v>11.75</v>
      </c>
      <c r="O160" s="142" t="n">
        <v>0.975</v>
      </c>
      <c r="Q160" s="144"/>
      <c r="R160" s="145"/>
    </row>
    <row r="161" customFormat="false" ht="15.75" hidden="false" customHeight="false" outlineLevel="0" collapsed="false">
      <c r="A161" s="27"/>
      <c r="B161" s="79" t="s">
        <v>38</v>
      </c>
      <c r="C161" s="111" t="n">
        <v>535</v>
      </c>
      <c r="D161" s="112" t="n">
        <f aca="false">SUM(D156:D160)</f>
        <v>16.5726</v>
      </c>
      <c r="E161" s="112" t="n">
        <f aca="false">SUM(E156:E160)</f>
        <v>18.1318</v>
      </c>
      <c r="F161" s="112" t="n">
        <f aca="false">SUM(F156:F160)</f>
        <v>68.1642</v>
      </c>
      <c r="G161" s="112" t="n">
        <f aca="false">SUM(G156:G160)</f>
        <v>498.82</v>
      </c>
      <c r="H161" s="112" t="n">
        <f aca="false">SUM(H156:H160)</f>
        <v>0.2921</v>
      </c>
      <c r="I161" s="112" t="n">
        <f aca="false">SUM(I156:I160)</f>
        <v>22.3582</v>
      </c>
      <c r="J161" s="112" t="n">
        <f aca="false">SUM(J156:J160)</f>
        <v>10.92</v>
      </c>
      <c r="K161" s="112" t="n">
        <f aca="false">SUM(K156:K160)</f>
        <v>5.4868</v>
      </c>
      <c r="L161" s="112" t="n">
        <f aca="false">SUM(L156:L160)</f>
        <v>99.224</v>
      </c>
      <c r="M161" s="112" t="n">
        <f aca="false">SUM(M156:M160)</f>
        <v>282.484</v>
      </c>
      <c r="N161" s="112" t="n">
        <f aca="false">SUM(N156:N160)</f>
        <v>68.848</v>
      </c>
      <c r="O161" s="112" t="n">
        <f aca="false">SUM(O156:O160)</f>
        <v>3.792</v>
      </c>
      <c r="P161" s="59" t="n">
        <v>0.25</v>
      </c>
      <c r="Q161" s="60" t="n">
        <v>0.25</v>
      </c>
    </row>
    <row r="162" customFormat="false" ht="15.75" hidden="false" customHeight="false" outlineLevel="0" collapsed="false">
      <c r="A162" s="184"/>
      <c r="B162" s="131" t="s">
        <v>125</v>
      </c>
      <c r="C162" s="132" t="n">
        <f aca="false">C59+C67+C75+C84+C93+C102+C117+C125+C134+C145+C153+C161</f>
        <v>6266</v>
      </c>
      <c r="D162" s="132" t="n">
        <f aca="false">D59+D67+D75+D84+D93+D102+D117+D125+D134+D145+D153+D161</f>
        <v>246.150125384432</v>
      </c>
      <c r="E162" s="132" t="n">
        <f aca="false">E59+E67+E75+E84+E93+E102+E117+E125+E134+E145+E153+E161</f>
        <v>264.163222297571</v>
      </c>
      <c r="F162" s="132" t="n">
        <f aca="false">F59+F67+F75+F84+F93+F102+F117+F125+F134+F145+F153+F161</f>
        <v>878.603620465985</v>
      </c>
      <c r="G162" s="132" t="n">
        <f aca="false">G59+G67+G75+G84+G93+G102+G117+G125+G134+G145+G153+G161</f>
        <v>6313.77580209662</v>
      </c>
      <c r="H162" s="132" t="n">
        <f aca="false">H59+H67+H75+H84+H93+H102+H117+H125+H134+H145+H153+H161</f>
        <v>3.09424601515772</v>
      </c>
      <c r="I162" s="132" t="n">
        <f aca="false">I59+I67+I75+I84+I93+I102+I117+I125+I134+I145+I153+I161</f>
        <v>146.21879398578</v>
      </c>
      <c r="J162" s="132" t="n">
        <f aca="false">J59+J67+J75+J84+J93+J102+J117+J125+J134+J145+J153+J161</f>
        <v>412.663250307283</v>
      </c>
      <c r="K162" s="132" t="n">
        <f aca="false">K59+K67+K75+K84+K93+K102+K117+K125+K134+K145+K153+K161</f>
        <v>47.6291137853928</v>
      </c>
      <c r="L162" s="132" t="n">
        <f aca="false">L59+L67+L75+L84+L93+L102+L117+L125+L134+L145+L153+L161</f>
        <v>1177.75908367314</v>
      </c>
      <c r="M162" s="132" t="n">
        <f aca="false">M59+M67+M75+M84+M93+M102+M117+M125+M134+M145+M153+M161</f>
        <v>3776.28918379924</v>
      </c>
      <c r="N162" s="132" t="n">
        <f aca="false">N59+N67+N75+N84+N93+N102+N117+N125+N134+N145+N153+N161</f>
        <v>967.10179685124</v>
      </c>
      <c r="O162" s="132" t="n">
        <f aca="false">O59+O67+O75+O84+O93+O102+O117+O125+O134+O145+O153+O161</f>
        <v>59.1571230495118</v>
      </c>
    </row>
    <row r="163" customFormat="false" ht="15.75" hidden="false" customHeight="false" outlineLevel="0" collapsed="false">
      <c r="A163" s="184"/>
      <c r="B163" s="131" t="s">
        <v>126</v>
      </c>
      <c r="C163" s="134" t="n">
        <f aca="false">C162/12</f>
        <v>522.166666666667</v>
      </c>
      <c r="D163" s="133" t="n">
        <f aca="false">D162/12</f>
        <v>20.5125104487027</v>
      </c>
      <c r="E163" s="133" t="n">
        <f aca="false">E162/12</f>
        <v>22.0136018581309</v>
      </c>
      <c r="F163" s="133" t="n">
        <f aca="false">F162/12</f>
        <v>73.2169683721654</v>
      </c>
      <c r="G163" s="133" t="n">
        <f aca="false">G162/12</f>
        <v>526.147983508052</v>
      </c>
      <c r="H163" s="133" t="n">
        <f aca="false">H162/12</f>
        <v>0.257853834596477</v>
      </c>
      <c r="I163" s="133" t="n">
        <f aca="false">I162/12</f>
        <v>12.184899498815</v>
      </c>
      <c r="J163" s="133" t="n">
        <f aca="false">J162/12</f>
        <v>34.3886041922736</v>
      </c>
      <c r="K163" s="133" t="n">
        <f aca="false">K162/12</f>
        <v>3.9690928154494</v>
      </c>
      <c r="L163" s="133" t="n">
        <f aca="false">L162/12</f>
        <v>98.1465903060954</v>
      </c>
      <c r="M163" s="133" t="n">
        <f aca="false">M162/12</f>
        <v>314.690765316603</v>
      </c>
      <c r="N163" s="133" t="n">
        <f aca="false">N162/12</f>
        <v>80.59181640427</v>
      </c>
      <c r="O163" s="133" t="n">
        <f aca="false">O162/12</f>
        <v>4.92976025412598</v>
      </c>
      <c r="P163" s="60" t="s">
        <v>161</v>
      </c>
      <c r="Q163" s="60"/>
    </row>
    <row r="166" customFormat="false" ht="15" hidden="false" customHeight="false" outlineLevel="0" collapsed="false">
      <c r="C166" s="185"/>
      <c r="D166" s="185"/>
      <c r="E166" s="186"/>
      <c r="F166" s="186"/>
      <c r="G166" s="187"/>
      <c r="H166" s="187"/>
      <c r="I166" s="187"/>
      <c r="J166" s="187"/>
      <c r="K166" s="187"/>
      <c r="L166" s="187"/>
      <c r="M166" s="187"/>
      <c r="N166" s="187"/>
    </row>
    <row r="167" customFormat="false" ht="15" hidden="false" customHeight="false" outlineLevel="0" collapsed="false"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</row>
  </sheetData>
  <mergeCells count="21">
    <mergeCell ref="A2:A50"/>
    <mergeCell ref="B2:O3"/>
    <mergeCell ref="B20:L20"/>
    <mergeCell ref="B21:L21"/>
    <mergeCell ref="B22:L22"/>
    <mergeCell ref="B48:O48"/>
    <mergeCell ref="B49:O49"/>
    <mergeCell ref="B52:O52"/>
    <mergeCell ref="B53:O53"/>
    <mergeCell ref="B61:O61"/>
    <mergeCell ref="B69:O69"/>
    <mergeCell ref="C77:O77"/>
    <mergeCell ref="B86:O86"/>
    <mergeCell ref="B96:O96"/>
    <mergeCell ref="B110:O110"/>
    <mergeCell ref="B111:O111"/>
    <mergeCell ref="B119:O119"/>
    <mergeCell ref="B127:O127"/>
    <mergeCell ref="B139:O139"/>
    <mergeCell ref="B147:O147"/>
    <mergeCell ref="B155:O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admin</cp:lastModifiedBy>
  <cp:lastPrinted>2023-01-25T10:59:47Z</cp:lastPrinted>
  <dcterms:modified xsi:type="dcterms:W3CDTF">2023-03-06T07:42:59Z</dcterms:modified>
  <cp:revision>0</cp:revision>
  <dc:subject/>
  <dc:title/>
</cp:coreProperties>
</file>